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jpeg" ContentType="image/jpeg"/>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7" firstSheet="0" activeTab="0"/>
  </bookViews>
  <sheets>
    <sheet name="MENU" sheetId="1" state="visible" r:id="rId2"/>
    <sheet name="Programacion Activ y Recur" sheetId="2" state="visible" r:id="rId3"/>
    <sheet name="PNGIR" sheetId="3" state="visible" r:id="rId4"/>
    <sheet name="PNPCS" sheetId="4" state="visible" r:id="rId5"/>
    <sheet name="PGIRH" sheetId="5" state="visible" r:id="rId6"/>
    <sheet name="RESPEL" sheetId="6" state="visible" r:id="rId7"/>
    <sheet name="PPCCA" sheetId="7" state="visible" r:id="rId8"/>
    <sheet name="PGAU" sheetId="8" state="visible" r:id="rId9"/>
    <sheet name="PNAOCI" sheetId="9" state="visible" r:id="rId10"/>
    <sheet name="PNEA" sheetId="10" state="visible" r:id="rId11"/>
    <sheet name="PNHIC" sheetId="11" state="visible" r:id="rId12"/>
    <sheet name="PNGIBSE" sheetId="12" state="visible" r:id="rId13"/>
    <sheet name="PGSS" sheetId="13" state="visible" r:id="rId14"/>
    <sheet name="PNCC" sheetId="14" state="visible" r:id="rId15"/>
    <sheet name="PNGIRAEE" sheetId="15" state="visible" r:id="rId16"/>
  </sheets>
  <externalReferences>
    <externalReference r:id="rId17"/>
  </externalReferences>
  <definedNames>
    <definedName function="false" hidden="false" name="Aire" vbProcedure="false">#REF!</definedName>
    <definedName function="false" hidden="false" name="Educación" vbProcedure="false">#REF!</definedName>
    <definedName function="false" hidden="false" name="Humedales" vbProcedure="false">#REF!</definedName>
    <definedName function="false" hidden="false" name="Hídrico" vbProcedure="false">#REF!</definedName>
    <definedName function="false" hidden="false" name="Peligrosos" vbProcedure="false">#REF!</definedName>
    <definedName function="false" hidden="false" name="PNAOCI" vbProcedure="false">#REF!</definedName>
    <definedName function="false" hidden="false" name="PNGIBSE" vbProcedure="false">#REF!</definedName>
    <definedName function="false" hidden="false" name="POL" vbProcedure="false">#REF!</definedName>
    <definedName function="false" hidden="false" name="Producción" vbProcedure="false">#REF!</definedName>
    <definedName function="false" hidden="false" name="Páramos" vbProcedure="false">#REF!</definedName>
    <definedName function="false" hidden="false" name="Residuos" vbProcedure="false">#REF!</definedName>
    <definedName function="false" hidden="false" name="Urbana" vbProcedure="false">#REF!</definedName>
    <definedName function="false" hidden="false" name="_xlfn_COUNTIFS" vbProcedure="false"/>
    <definedName function="false" hidden="false" localSheetId="0" name="Excel_BuiltIn__FilterDatabase" vbProcedure="false">MENU!$A$1:$Q$14</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7" authorId="0">
      <text>
        <r>
          <rPr>
            <b val="true"/>
            <sz val="9"/>
            <color rgb="FF000000"/>
            <rFont val="Tahoma"/>
            <family val="2"/>
          </rPr>
          <t xml:space="preserve">Rubén Darío Guerrero Useda:
</t>
        </r>
        <r>
          <rPr>
            <sz val="9"/>
            <color rgb="FF000000"/>
            <rFont val="Tahoma"/>
            <family val="2"/>
          </rPr>
          <t xml:space="preserve">revisar este porcentaje</t>
        </r>
      </text>
      <mc:AlternateContent>
        <mc:Choice Requires="v2">
          <commentPr autoFill="true" autoScale="false" colHidden="false" locked="false" rowHidden="false" textHAlign="justify" textVAlign="top">
            <anchor moveWithCells="false" sizeWithCells="false">
              <xdr:from>
                <xdr:col>7</xdr:col>
                <xdr:colOff>17</xdr:colOff>
                <xdr:row>25</xdr:row>
                <xdr:rowOff>178</xdr:rowOff>
              </xdr:from>
              <xdr:to>
                <xdr:col>8</xdr:col>
                <xdr:colOff>-12</xdr:colOff>
                <xdr:row>27</xdr:row>
                <xdr:rowOff>24</xdr:rowOff>
              </xdr:to>
            </anchor>
          </commentPr>
        </mc:Choice>
        <mc:Fallback/>
      </mc:AlternateContent>
    </comment>
  </commentList>
</comments>
</file>

<file path=xl/sharedStrings.xml><?xml version="1.0" encoding="utf-8"?>
<sst xmlns="http://schemas.openxmlformats.org/spreadsheetml/2006/main" count="1740" uniqueCount="738">
  <si>
    <t xml:space="preserve">NOMBRE DE LA POLITICA</t>
  </si>
  <si>
    <t xml:space="preserve">DIRECCIÓN RESPONSABLE</t>
  </si>
  <si>
    <t xml:space="preserve">SIGLAS</t>
  </si>
  <si>
    <t xml:space="preserve">FECHA DE APROBACIÓN</t>
  </si>
  <si>
    <t xml:space="preserve">ACTORES</t>
  </si>
  <si>
    <t xml:space="preserve">PND</t>
  </si>
  <si>
    <t xml:space="preserve">MANDATO DIRECTO PND</t>
  </si>
  <si>
    <t xml:space="preserve">EVALUACIÓN</t>
  </si>
  <si>
    <t xml:space="preserve">RESPONSABLE EVALUACIÓN</t>
  </si>
  <si>
    <t xml:space="preserve">ACCION</t>
  </si>
  <si>
    <t xml:space="preserve">SI</t>
  </si>
  <si>
    <t xml:space="preserve">Reportado</t>
  </si>
  <si>
    <t xml:space="preserve">Dirección de Bosques, Biodiversidad y Servicios Ecosistémicos</t>
  </si>
  <si>
    <t xml:space="preserve">Política Nacional de Cambio Climatico</t>
  </si>
  <si>
    <t xml:space="preserve">Dirección de Cambio Climático</t>
  </si>
  <si>
    <t xml:space="preserve">PNCC</t>
  </si>
  <si>
    <t xml:space="preserve">MADR, Comité de Información del Sisclima, Comité de Gestión Financiera, MADS, INVEMAR, DIMAR, Agencia de Desarrollo Rural, Agencia Nacional de Tierras, MVCT, MinTIC, MME, MEN, MT , MC, MCIT, UPME, CICC, CREG, IPSE, IDEAM, Ecopetrol, ANH, Empresas, CORMAGDALENA, ANI, ANLA, INVIAS, Parques Nacionales</t>
  </si>
  <si>
    <t xml:space="preserve">Plan Nacional de Desarrollo 2014-2018. Crecimiento Verde
Objetivo 2: Proteger y asegurar el uso sostenible del capital natural y mejorar la calidad y la gobernanza ambiental.
Objetivo 3: lograr un crecimiento resiliente y reducir la vulnerabilidad frente a los riesgos de desastres y al cambio climático.
Meta Sinergia: 
Planes de Cambio Climático formulados
Entidades territoriales que incorporan en los instrumentos de planificación criterios de cambio climático</t>
  </si>
  <si>
    <t xml:space="preserve">NO</t>
  </si>
  <si>
    <t xml:space="preserve">Falta reportar</t>
  </si>
  <si>
    <t xml:space="preserve">Dirección Ambiental Sectorial y Urbana</t>
  </si>
  <si>
    <t xml:space="preserve">Política Nacional Gestión Integral de Residuos de Aparatos Eléctricos y Electrónicos</t>
  </si>
  <si>
    <t xml:space="preserve">PNGIRAEE</t>
  </si>
  <si>
    <t xml:space="preserve">Autoridades Ambientales, Entes Territoriales (Municipios, Distritos o Departamentos), Miembros del Comité Nacional de RAEE, MADS, MINCIT, MINSALUD, MINMINAS, MINTIC, ICONTEC, Colombia Compra Eficiente, DANE</t>
  </si>
  <si>
    <t xml:space="preserve">Plan Nacional de Desarrollo 2014-2018. Crecimiento Verde
Objetivo 2: Proteger y asegurar el uso sostenible del capital natural y mejorar la calidad y la gobernanza ambiental.</t>
  </si>
  <si>
    <t xml:space="preserve">Incompleto</t>
  </si>
  <si>
    <t xml:space="preserve">Oficina Asesora de Planeación</t>
  </si>
  <si>
    <t xml:space="preserve">Política para la Gestión Sostenible del Suelo</t>
  </si>
  <si>
    <t xml:space="preserve">PGSS</t>
  </si>
  <si>
    <t xml:space="preserve">Autoridades ambientales, Minambiente, Entidades científicas adscritas y vinculadasa Minambiente , Entidades y actores con competencia en la gestión sostenible del suelo
Minagricultura, Minminas, Minvivienda, Mincomercio, Mintransporte, IGAC, ANM, ANLA, INCODER, UPRA, ASOCARS, IDEAM, Departamento Nacional de Planeación -DNP
Parques Nacionales Naturales de Colombia, Instituciones de educación superior, Sectores productivos, organizaciones indígenas, afro y campesinas con alcance nacional</t>
  </si>
  <si>
    <t xml:space="preserve">Plan Nacional de Desarrollo 2014-2018. Crecimiento Verde
Objetivo 2: Proteger y asegurar el uso sostenible del capital natural y mejorar la calidad y la gobernanza ambiental.
Meta Sinergia:
Autoridades Ambientales que formulan, actualizan, y adoptan sus determinantes ambientales para el ordenamiento territorial municipal, de acuerdo a los lineamientos del Gobierno Nacional.</t>
  </si>
  <si>
    <t xml:space="preserve">Oficina de Negocios Verdes y Sostenibles</t>
  </si>
  <si>
    <t xml:space="preserve">Política Nacional para la gestión integral de la biodiversidad y sus servicios ecosistémicos</t>
  </si>
  <si>
    <t xml:space="preserve">PNGIBSE</t>
  </si>
  <si>
    <t xml:space="preserve">Min Ambiente, Min Agricultura, Min Minas y Energía, Min Hacienda, SINA, CAR’s, DNP</t>
  </si>
  <si>
    <t xml:space="preserve">Plan Nacional de Desarrollo 2014-2018. Crecimiento Verde
Objetivo 2: Proteger y asegurar el uso sostenible del capital natural y mejorar la calidad y la gobernanza ambiental.
Meta Sinergia:
Hectáreas con iniciativas de conservación de servicios ambientales para la Provisión de agua implementadas</t>
  </si>
  <si>
    <t xml:space="preserve">Universidad Javeriana</t>
  </si>
  <si>
    <t xml:space="preserve">Política Nacional Producción  y Consumo Sostenible</t>
  </si>
  <si>
    <t xml:space="preserve">PNPCS</t>
  </si>
  <si>
    <t xml:space="preserve">Ministerio Medio Ambiente, Instituciones del SINA, Ministerio de Transporte,  Ministerio de Comercio, Industria y Turismo, Ministerio de Transporte, el Ministerio de Comercio, Industria y Turismo, Centro Nacional de Producción más Limpia y Tecnologías Ambientales- CNPLTA, SENA</t>
  </si>
  <si>
    <t xml:space="preserve">Plan Nacional de Desarrollo 2014-2018. Crecimiento Verde
Objetivo 2: Proteger y asegurar el uso sostenible del capital natural y mejorar la calidad y la gobernanza ambiental.
Meta Sinergia:
Programas implementados para reducir el consumo y promover la responsabilidad posconsumo</t>
  </si>
  <si>
    <t xml:space="preserve">Dirección de Asuntos Marinos, Costeros y Recursos Acuáticos</t>
  </si>
  <si>
    <t xml:space="preserve">Política Nacional para la Gestión Integral del Recurso Hídrico</t>
  </si>
  <si>
    <t xml:space="preserve">Dirección de Gestión Integral del Recurso Hídrico</t>
  </si>
  <si>
    <t xml:space="preserve">PGIRH</t>
  </si>
  <si>
    <t xml:space="preserve">Ministerio de Ambiente, DNP, IDEAM, Sistema de Parques Nacionales Naturales y de la coordinación del Sistema Nacional de Áreas Protegidas-SINAP, INVEMAR, Ministerio de Agricultura y Desarrollo Rural, Ministerio de Educación Nacional, Ministerio de Minas y Energía, Ministerio de la Protección Social</t>
  </si>
  <si>
    <t xml:space="preserve">Plan Nacional de Desarrollo 2014-2018. Crecimiento Verde
Objetivo 2: Proteger y asegurar el uso sostenible del capital natural y mejorar la calidad y la gobernanza ambiental.
Meta Sinergia:
POMCA formulados</t>
  </si>
  <si>
    <t xml:space="preserve">Política de Prevención y Control de la Contaminación del Aire</t>
  </si>
  <si>
    <t xml:space="preserve">PPCA</t>
  </si>
  <si>
    <t xml:space="preserve">MAVDT, MinProtección, IDEAM, Autoridades ambientales, MinTransporte, MinComercio, MinMinas, MinTransporte, Departamento Nacional de Planeación, Ministerios que cuenten con agendas suscritas, Autoridades de salud, Autoridades de educación</t>
  </si>
  <si>
    <t xml:space="preserve">Plan Nacional de Desarrollo 2014-2018. Crecimiento Verde
Meta Sinergia:
Sectores que implementan acciones en el marco de la Estrategia Nacional REDD+</t>
  </si>
  <si>
    <t xml:space="preserve">2015 - En proceso de contratación para seguimiento de evaluación 2017</t>
  </si>
  <si>
    <t xml:space="preserve">MINISTERIO DE AMBIENTE Y DESARROLLO SOSTENIBLE Dirección de Asuntos Ambientales Sectorial y Urbana
Lizeth Cantor Cantor
CPS 128 de 2015</t>
  </si>
  <si>
    <t xml:space="preserve">Dirección General de Ordenamiento Ambiental del Territorio y SINA</t>
  </si>
  <si>
    <t xml:space="preserve">Política Gestión Ambiental Urbana</t>
  </si>
  <si>
    <t xml:space="preserve">PGAU</t>
  </si>
  <si>
    <t xml:space="preserve">MADT, Autoridades Ambientales, Entes territoriales, Institutos de Investigación del SINA, DANE, IGAC, INGEOMINAS, Departamento Nacional de Planeación, Unidad Administrativa Especial del Sistema de Parques Nacionales Naturales, Ministerio del Interior, Dirección General para la Prevención y  Atención de Desastres, Ecopetrol, Ministerios de Minas y Energía, Ministerio de Transporte, Superintendencia de Servicios Públicos y Domiciliarios, Procuraduría General de la Nación, Comisión Reguladora del Agua, Ministerio de Comercio Industria y Turismo, Sectores productivos, Institutos de Investigación, Ministerio de Educación, Ministerio de Comunicaciones</t>
  </si>
  <si>
    <t xml:space="preserve">Plan Nacional de Desarrollo 2014-2018. Crecimiento Verde
Objetivo 3. Reducir las desigualdades sociales y territoriales entre los ámbitos urbano y rural, mediante el desarrollo integral del campo como garantía para la igualdad de oportunidades.
Meta Sinergia:
Programas de gestión ambiental sectorial formulados
Número de municipios asesorados por las Autoridades Ambientales para la revisión y ajuste de los Planes de Ordenamiento Territorial (POT), incorporando las determinantes ambientales incluyendo la temática de riesgo
Número de municipios asesorados por las Autoridades Ambientales para la revisión y ajuste de los Planes de Ordenamiento Territorial (POT), incorporando las determinantes ambientales incluyendo la temática de riesgo. (Región Llanos).</t>
  </si>
  <si>
    <t xml:space="preserve">Subdirección de Educación y Participación</t>
  </si>
  <si>
    <t xml:space="preserve">Política Ambiental para  la Gestión Integral de Residuos o Desechos Peligrosos</t>
  </si>
  <si>
    <t xml:space="preserve">RESPEL</t>
  </si>
  <si>
    <t xml:space="preserve">Ministerio del Medio Ambiente, Ministerio de Educación, Min. Hacienda, CAR´s, Autoridades ambientales urbanas, DNP</t>
  </si>
  <si>
    <t xml:space="preserve">Plan Nacional de Desarrollo 2014-2018. Crecimiento Verde
Meta Sinergia:
Objetivo 2: Proteger y asegurar el uso sostenible del capital natural y mejorar la calidad y la gobernanza ambiental.</t>
  </si>
  <si>
    <t xml:space="preserve">Política Nacional de Educación Ambiental - SINA</t>
  </si>
  <si>
    <t xml:space="preserve">PNEA</t>
  </si>
  <si>
    <t xml:space="preserve">Ministerio del Medio Ambiente, Ministerio de Educación, CAR´s, Autoridades ambientales urbanas, DNP</t>
  </si>
  <si>
    <t xml:space="preserve">Plan Nacional de Desarrollo 2014-2018. Crecimiento Verde
Objetivo 2: Proteger y asegurar el uso sostenible del capital natural y mejorar la calidad y la gobernanza ambiental.
Meta Sinergia:
Herramientas de comunicación, divulgación y educación para la toma de decisiones y la promoción de cultura compatible con el clima, disponibles.
Alianzas nacionales, sectoriales y territoriales que desarrollan la Política Nacional de Educación Ambiental, a través de procesos que fortalecen la gobernanza en la gestión ambiental.</t>
  </si>
  <si>
    <t xml:space="preserve">Política Nacional para Humedales Interiores de Colombia </t>
  </si>
  <si>
    <t xml:space="preserve">PNHIC</t>
  </si>
  <si>
    <t xml:space="preserve">Ministerio del Medio Ambiente, Corporaciones Autónomas Regionales y de Desarrollo Sostenible, Ministerio de Educación Nacional</t>
  </si>
  <si>
    <t xml:space="preserve">Plan Nacional de Desarrollo 2014-2018. Crecimiento Verde
Objetivo 2: Proteger y asegurar el uso sostenible del capital natural y mejorar la calidad y la gobernanza ambiental.
Meta Sinergia:
Sitios designados como humedal de importancia internacional Ramsar</t>
  </si>
  <si>
    <t xml:space="preserve">Política nacional ambiental para el desarrollo sostenible de los espacios oceánicos y las zonas costeras e insulares de Colombia</t>
  </si>
  <si>
    <t xml:space="preserve">PNAOCI</t>
  </si>
  <si>
    <t xml:space="preserve">Ministerio de Ambiente, Departamento Nacional de Planeación, CAR´s costeras, INVEMAR, IIAP, IDEAM, DIMAR, INPA, UAESPNN, Ministerio de Desarrollo Económico, Ministerio de Agricultura y Desarrollo Rural, Ministerio de Transporte, COLCIENCIAS, ACOPAZOA, Red de Jardines Botánicos, Comunidades y etnias, Dirección Nacional para la Prevención y Atención de Desastres</t>
  </si>
  <si>
    <t xml:space="preserve">Plan Nacional de Desarrollo 2014-2018. Crecimiento Verde
Objetivo 2: Proteger y asegurar el uso sostenible del capital natural y mejorar la calidad y la gobernanza ambiental.
Meta Sinergia:
POMIUAC formulados
Planes Estratégicos de Macrocuenca, POMCA, PMA acuíferos en implementación
Estudios regionales de erosión costera realizados</t>
  </si>
  <si>
    <t xml:space="preserve">Unión temporal SEI s. a. – Fundación Natura de Colombia </t>
  </si>
  <si>
    <t xml:space="preserve">Política Nacional para la Gestión Integral de Residuos</t>
  </si>
  <si>
    <t xml:space="preserve">PNGIR</t>
  </si>
  <si>
    <t xml:space="preserve">NÚMERO DE ACTIVIDADES PROGRAMADAS PARA EL AÑO 2017</t>
  </si>
  <si>
    <t xml:space="preserve">NÚMERO DE ACTIVIDADES PROGRAMADAS PARA EL PRIMER SEMESTRE DE 2017</t>
  </si>
  <si>
    <t xml:space="preserve">NÚMERO DE ACTIVIDADES PROGRAMADAS PARA EL SEGUNDO SEMESTRE DE 2017</t>
  </si>
  <si>
    <t xml:space="preserve">PORCENTAJE PROMEDIO AVANCE ACTIVIDADES 
2017-I</t>
  </si>
  <si>
    <t xml:space="preserve">PORCENTAJE PROMEDIO AVANCE ACTIVIDADES 
2017-II</t>
  </si>
  <si>
    <t xml:space="preserve">TOTAL RECURSOS ASIGNADOS 2017</t>
  </si>
  <si>
    <t xml:space="preserve">TOTAL RECURSOS COMPROMETIDOS PRIMER SEMESTRE DE 2017</t>
  </si>
  <si>
    <t xml:space="preserve">TOTAL RECURSOS COMPROMETIDOS SEGUNDO SEMESTRE DE 2017</t>
  </si>
  <si>
    <t xml:space="preserve">OBSERVACIONES</t>
  </si>
  <si>
    <t xml:space="preserve">Nación</t>
  </si>
  <si>
    <t xml:space="preserve">PNGIRAEES</t>
  </si>
  <si>
    <t xml:space="preserve">Funcionamiento y Recursos de cooperación Internacional</t>
  </si>
  <si>
    <t xml:space="preserve">Rercursos propios</t>
  </si>
  <si>
    <t xml:space="preserve">Recursos propios y PGN</t>
  </si>
  <si>
    <t xml:space="preserve">PGN</t>
  </si>
  <si>
    <t xml:space="preserve">Funcionamiento, Recursos de cooperación internacional - Coalición del Clima y Aire Limpia y Convenio de Cooperación Internacional</t>
  </si>
  <si>
    <t xml:space="preserve">Funcionamiento e Inversión</t>
  </si>
  <si>
    <t xml:space="preserve">Funcionamiento y Recursos Internacionales</t>
  </si>
  <si>
    <t xml:space="preserve">Proyecto de inversión OCDE y DAASU</t>
  </si>
  <si>
    <t xml:space="preserve">TOTAL</t>
  </si>
  <si>
    <t xml:space="preserve">MINISTERIO DE AMBIENTE Y DESARROLLO SOSTENIBLE</t>
  </si>
  <si>
    <t xml:space="preserve">FORMATO DE SEGUIMIENTO A POLÍTICAS PÚBLICAS AMBIENTALES</t>
  </si>
  <si>
    <t xml:space="preserve">Proceso: Formulación y Seguimiento de Políticas Públicas Ambientales</t>
  </si>
  <si>
    <t xml:space="preserve">Versión:  1</t>
  </si>
  <si>
    <t xml:space="preserve">VIGENCIA: 02/10/2015</t>
  </si>
  <si>
    <r>
      <rPr>
        <b val="true"/>
        <sz val="14"/>
        <color rgb="FF000000"/>
        <rFont val="Arial"/>
        <family val="2"/>
      </rPr>
      <t xml:space="preserve">Código: </t>
    </r>
    <r>
      <rPr>
        <sz val="14"/>
        <color rgb="FF000000"/>
        <rFont val="Arial"/>
        <family val="2"/>
      </rPr>
      <t xml:space="preserve">F-M-PPA-04</t>
    </r>
  </si>
  <si>
    <t xml:space="preserve">Residuos</t>
  </si>
  <si>
    <t xml:space="preserve">Nombre de la política</t>
  </si>
  <si>
    <t xml:space="preserve">Fecha de la formulación</t>
  </si>
  <si>
    <t xml:space="preserve">Fecha de finalización estimada</t>
  </si>
  <si>
    <t xml:space="preserve">Objetivo general de la Política</t>
  </si>
  <si>
    <t xml:space="preserve">La política de residuos tiene como objetivo fundamental "impedir o Minimizar" de la manera más eficiente, los riesgos para los seres humanos y el medio ambiente que ocasionan los residuos sólidos y peligrosos, y en especial minimizar la cantidad o  la peligrosidad de los que llegan a los sitios de disposición final, contribuyendo a la protección ambiental eficaz y al crecimiento económico.</t>
  </si>
  <si>
    <t xml:space="preserve">Metas Generales por Objetivo</t>
  </si>
  <si>
    <t xml:space="preserve">* Implementar programas de minimización en el origen articulados con los programas de producción limpia.
* Desviar los residuos, especialmente los potencialmente reciclables y los orgánicos, que van a los sitios actuales de disposición final, hacia sistemas alternos de gestión que incluyan aprovechamiento o tratamiento.
* Aumentar el cubrimiento de los municipios del país con sistemas de disposición final adecuados.
* Desarrollar los inventarios preliminares de los corredores industriales de Cali - Yumbo y de Bogotá -
Soacha.
* Lograr la separación en el origen de los residuos peligrosos.</t>
  </si>
  <si>
    <t xml:space="preserve">Objetivos específicos</t>
  </si>
  <si>
    <t xml:space="preserve">* Minimización de la cantidad de residuos que se generan.
* Aumentar el aprovechamiento racional de residuos generados.
* Mejorar los sistemas de eliminación, tratamiento y disposición final de los residuos.
* Conocer y dimensionar la problemática de los residuos peligrosos en el país y establecer los sistemas de gestión de los mismos, partiendo de la separación en la fuente.</t>
  </si>
  <si>
    <t xml:space="preserve">Dependencia que lidera la Política en el MADS</t>
  </si>
  <si>
    <t xml:space="preserve">Dirección de Asuntos Ambientales, Sectorial y Urbana</t>
  </si>
  <si>
    <t xml:space="preserve">Semestre</t>
  </si>
  <si>
    <t xml:space="preserve">I   (      )</t>
  </si>
  <si>
    <t xml:space="preserve">II   (  X   )</t>
  </si>
  <si>
    <t xml:space="preserve">PRINCIPALES ACTIVIDADES REALIZADAS</t>
  </si>
  <si>
    <t xml:space="preserve">Actividades programadas en el marco de la política para la vigencia</t>
  </si>
  <si>
    <t xml:space="preserve">Estrategia</t>
  </si>
  <si>
    <t xml:space="preserve">Actividades Programadas Vigencia</t>
  </si>
  <si>
    <t xml:space="preserve">Productos Vigencia</t>
  </si>
  <si>
    <t xml:space="preserve">Reporte de avance </t>
  </si>
  <si>
    <t xml:space="preserve">Producto avance</t>
  </si>
  <si>
    <t xml:space="preserve">% Estimado de Avance Actividad </t>
  </si>
  <si>
    <t xml:space="preserve">Recursos asignados vigencia</t>
  </si>
  <si>
    <t xml:space="preserve">Recursos Comprometidos I semestre </t>
  </si>
  <si>
    <t xml:space="preserve">Recursos Comprometidos II semestre </t>
  </si>
  <si>
    <t xml:space="preserve">Valor
Millones $</t>
  </si>
  <si>
    <t xml:space="preserve">Fuente</t>
  </si>
  <si>
    <t xml:space="preserve">MEJORAR LAS CONDICIONES DE TRABAJO DEL RECUPERADOR.</t>
  </si>
  <si>
    <t xml:space="preserve">Incorporar los elementos básicos del funcionamiento de instalaciones de gestión de residuos (CPEs), en el marco normativo.</t>
  </si>
  <si>
    <t xml:space="preserve">Proyecto de norma para la incorporación de los CPEs concertado </t>
  </si>
  <si>
    <t xml:space="preserve">Se cuenta con una versión de proyecto de norma para la implementación de los CPEs en instalaciones de gestión de residuos, con su documento técnico de soporte y memoría justificativa.</t>
  </si>
  <si>
    <t xml:space="preserve">proyecto de inversión DAASU</t>
  </si>
  <si>
    <t xml:space="preserve">FORTALECIMIENTO A CADENAS DE RECICLAJE, PROGRAMAS EXISTENTES Y APOYO A NUEVOS PROGRAMAS DE APROVECHAMIENTO DE RESIDUOS</t>
  </si>
  <si>
    <t xml:space="preserve"> Articular y formalizar el Programa de recuperación de residuos de papel con los instrumentos existentes a nivel nacional, incorporando instrumentos para fomentar el mercado de material reciclable.</t>
  </si>
  <si>
    <t xml:space="preserve">Documentos con programa  de gestión de residuos  formulados</t>
  </si>
  <si>
    <t xml:space="preserve">Se formulo un programa de gestión de residuos de papel y actualmente se encuentra en implementación</t>
  </si>
  <si>
    <t xml:space="preserve">Concertar con los sectores interesados y presentar a la oficina juridica para su aprobación, un proyecto de resolución para la gestión posconsumo de residuos de envases y empaques</t>
  </si>
  <si>
    <t xml:space="preserve">Proyecto de norma para la gestión de residuos de envases y empaques concertado </t>
  </si>
  <si>
    <t xml:space="preserve">Se desarrollo un proyecto de norma y su documento técnico de soporte</t>
  </si>
  <si>
    <t xml:space="preserve">Concertar y presentar a la oficina juridica para su aprobación,  un proyecto de norma para el control del transporte transfronterizo de residuos no peligrosos.</t>
  </si>
  <si>
    <t xml:space="preserve">Proyecto de norma para el control del transporte transfronterizo de residuos no peligrosos  concertado </t>
  </si>
  <si>
    <t xml:space="preserve">Se cuenta con una versión del proyecto de norma para el movimiento transfronterizo de residuos no peligrosos, con su respectivo documento técnico de soporte y memoría justificativa.</t>
  </si>
  <si>
    <t xml:space="preserve">MODIFICACIÓN DE LOS PATRONES DE CONSUMO Y PRODUCCIÓN INSOSTENIBLES. </t>
  </si>
  <si>
    <t xml:space="preserve">Diseñar una estrategia para la la internalización de costos ambientales y a la salud  para dos  corrientes priorizadas de residuos.</t>
  </si>
  <si>
    <t xml:space="preserve">Estrategia para la la internalización de costos ambientales y a la salud  para dos  corrientes priorizadas de residuos diseñada</t>
  </si>
  <si>
    <t xml:space="preserve">Se recibieron los productos del contrato interadministrativo para establecer los instrumentos para la internalización de costos ambientales en 4 corrientes de residuos: pilas y acumuladores, RAEES, residuos organicos y RCD.</t>
  </si>
  <si>
    <t xml:space="preserve">Proyecto de inversion OCDE</t>
  </si>
  <si>
    <t xml:space="preserve">Diseñar una estrategia integral para la incorporación de los elementos basicos de desempeño CPEs o en  las instalaciónes de gestión de residuos del país </t>
  </si>
  <si>
    <t xml:space="preserve">Estrategia integral para la incorporación de los elementos basicos de desempeño CPEs o en  las instalaciónes de gestión de residuos del país, diseñada</t>
  </si>
  <si>
    <t xml:space="preserve">Se recibieron los productos del contrato de consultoria para el diseño estrategia integral para la incorporación de los elementos basicos de desempeño CPEs o en  las instalaciónes de gestión de residuos del país.</t>
  </si>
  <si>
    <t xml:space="preserve">ENCARGADOS DE LA POLÍTICA</t>
  </si>
  <si>
    <t xml:space="preserve">Nombre del responsable: </t>
  </si>
  <si>
    <t xml:space="preserve">Fabian Hernan Gonzalo Torres Carrillo</t>
  </si>
  <si>
    <t xml:space="preserve">Cargo:  </t>
  </si>
  <si>
    <t xml:space="preserve">Dirección de Asuntos Ambientales Sectorial y Urbana</t>
  </si>
  <si>
    <t xml:space="preserve">Correo electronico:  </t>
  </si>
  <si>
    <t xml:space="preserve">FHTorres@minambiente.gov.co</t>
  </si>
  <si>
    <t xml:space="preserve">Producción</t>
  </si>
  <si>
    <t xml:space="preserve">Orientar el cambio de los patrones de producción y consumo de la sociedad colombiana hacia la sostenibilidad ambiental, contribuyendo a la competitividad de las empresas y al bienestar de la población.</t>
  </si>
  <si>
    <t xml:space="preserve">1. Reducir el consumo nacional de energía
2. Reducir el consumo nacional de agua
3. Aumentar la venta de servicios y bienes certificados de buen manejo ambiental.
4. Aumentar la cantidad de  empresas certificadas ISO 14000
5. Aumentar el número de empresas con indicadores sociales y ambientales internacionales
6. Generar compras verdes de orden nacional y regional.
7. Aumentar la cantidad de normas expedidas para gestión post-consumo de residuos prioritarios o de consumo masivo.
8. Aumentar la cantidad de instituciones educativas con programas que capaciten en producción y consumo sostenible.</t>
  </si>
  <si>
    <t xml:space="preserve">1. Generar una masa crítica de empresas que posicionen las buenas prácticas, así como los bienes y servicios sostenibles, en el mercado nacional e internacional.
2. Crear una cultura de producción y consumo sostenible entre instituciones públicas, empresas y consumidores.
3. Fortalecer el marco institucional que impulsa la producción y el consumo sostenible dentro el territorio nacional.</t>
  </si>
  <si>
    <t xml:space="preserve">Fortalecimiento de la regulación</t>
  </si>
  <si>
    <t xml:space="preserve">Formular instrumentos técnicos y normativos asociados a las fuentes de energía no convencionales de energía renovables -  FNCER </t>
  </si>
  <si>
    <t xml:space="preserve">Documento de iniciativa normativa para el reemplazo de la resolución 186 de 2012</t>
  </si>
  <si>
    <t xml:space="preserve">Concertación interna de un documento para iniciativa normativa para el reemplazo de la resolución 186 de 2012</t>
  </si>
  <si>
    <t xml:space="preserve">Documento de iniciativa normativa para el reemplazo de la resolución 186 de 2012 concertada con la OAJ el contenido del documento y se puso en consulta publica en la pagina web del Ministerio</t>
  </si>
  <si>
    <t xml:space="preserve">recursos propios</t>
  </si>
  <si>
    <t xml:space="preserve">Elaborar un proyecto de norma, instrumento técnico de soporte y memoria justificativa, para envases y empaques </t>
  </si>
  <si>
    <t xml:space="preserve">Proyecto de norma, instrumento técnico de soporte y memoria justificativa</t>
  </si>
  <si>
    <t xml:space="preserve">Se cuenta con una versión del proyecto de  norma de responsabilidad extendida al productor de envases y empaques socializada con los actores del sector regulado, se cuenta con el respectivo instrumento técnico de soporte y la memoria justificativa.</t>
  </si>
  <si>
    <t xml:space="preserve">Proyecto de norma, se elaboró el instrumento técnico de soporte y memoria justificativa del proyecto normativo para reglamentar el manejo integral de los envases y empaques.</t>
  </si>
  <si>
    <t xml:space="preserve">Realizar un informe identificación de variables ambientales relacionadas con el registro de productores y comercializadores de Aparatos Eléctricos y Electrónicos (AEE)</t>
  </si>
  <si>
    <t xml:space="preserve">Un informe identificación de variables ambientales relacionadas con el registro de productores y comercializadores de Aparatos Eléctricos y Electrónicos (AEE)</t>
  </si>
  <si>
    <t xml:space="preserve">Informe identificación de variables ambientales relacionadas con el registro de productores y comercializadores de Aparatos Eléctricos y Electrónicos (AEE)</t>
  </si>
  <si>
    <t xml:space="preserve">Formular un proyecto de ley sobre Gestión Integral de Residuos </t>
  </si>
  <si>
    <t xml:space="preserve">Proyecto de ley para GIR ajustado</t>
  </si>
  <si>
    <t xml:space="preserve">Se cuenta con versión del proyecto de Ley con visto bueno del Ministerio de Vivienda, Ciudad y Territorio y se recibieron comentarios del DNP.</t>
  </si>
  <si>
    <t xml:space="preserve">se cuenta con un proyecto de ley sobre GIR revisado y ajustado</t>
  </si>
  <si>
    <t xml:space="preserve">Compras Sostenibles de Bienes y Servicios</t>
  </si>
  <si>
    <t xml:space="preserve">Seguimiento al cumplimiento del plan de acción de compras públicas sostenibles</t>
  </si>
  <si>
    <t xml:space="preserve">Elaboración de la metodología de funcionamiento del comité coordinador nacional de compras públicas sostenibles</t>
  </si>
  <si>
    <t xml:space="preserve">se desarrolló un documento que incluye el análisis del funcionamiento y requerimientos del comité coordinador</t>
  </si>
  <si>
    <t xml:space="preserve">documento de análisis de la metodología de funcionamiento del comité coordinador nacional de compras públicas sostenibles</t>
  </si>
  <si>
    <t xml:space="preserve">Fortalecimiento de capacidades e investigación</t>
  </si>
  <si>
    <t xml:space="preserve">Estructurar y poner en marcha mesas de trabajo intersectoriales en producción y consumo sostenible</t>
  </si>
  <si>
    <t xml:space="preserve">Dos mesas de trabajo intersectoriales en producción y consumo sostenible (2) en operación</t>
  </si>
  <si>
    <t xml:space="preserve">El avance de la creación de las mesas de trabajo intersectoriales se llevo a cabo en el mes de junio con los sectores de palma y turismo los cuales están interesados en crear junto con las universidades un plan de trabajo en donde se aborden temáticas ambientales que puedan apoyar a la investigación y fortalecimiento de los sectores en los recursos naturales utilizados para la producción. posterior al periodo de vacaciones de las universidades se socializara el plan de acción con las universidades. </t>
  </si>
  <si>
    <t xml:space="preserve">Generación de cultura de autogestión y autorregulación</t>
  </si>
  <si>
    <t xml:space="preserve">Adjudicación de un contrato para la elaboración de una Guía ambiental para la reducción y eliminación de plomo de la pintura elaborada</t>
  </si>
  <si>
    <t xml:space="preserve">Contrato adjudicado para la elaboración de una Guía ambiental para la reducción y eliminación de plomo de la pintura elaborada.
Elaboración de dos guias, una para el sector gobierno y una para el sector privado para la reducción y eliminación de plomo en pinturas de hogares en el áís.</t>
  </si>
  <si>
    <t xml:space="preserve">El concurso fue adjudicado a la firma Corporación Ambiental Empresarial - CAEM, el contrato fue firmado el 30 de junio para dar inicio a la ejecución de actividades. </t>
  </si>
  <si>
    <t xml:space="preserve">Contrato adjudicado</t>
  </si>
  <si>
    <t xml:space="preserve">Emprendimiento de negocios verdes</t>
  </si>
  <si>
    <t xml:space="preserve">Implementación del Programa Regional de Negocios Verdes en las A.A. de la Región  Amazonia y Caribe. </t>
  </si>
  <si>
    <t xml:space="preserve">5 Programas Regionales de Negocios verdes implementados </t>
  </si>
  <si>
    <t xml:space="preserve">3 Programa regional implementado en al menos el 70% de las A.A. (region Amazonia y Caribe) </t>
  </si>
  <si>
    <t xml:space="preserve">1 PRNV implementado </t>
  </si>
  <si>
    <t xml:space="preserve">Recurso 11 PGN</t>
  </si>
  <si>
    <t xml:space="preserve">Hídrico</t>
  </si>
  <si>
    <t xml:space="preserve">Garantizar la sostenibilidad del recurso hídrico, mediante una gestión y un uso eficiente y eficaz, articulados al ordenamiento y uso del territorio y a la conservación de los ecosistemas que regulan la oferta hídrica, considerando el agua como factor de desarrollo económico y de bienestar social, e implementando procesos de participación equitativa e incluyente.</t>
  </si>
  <si>
    <r>
      <rPr>
        <b val="true"/>
        <sz val="11"/>
        <rFont val="Arial"/>
        <family val="2"/>
      </rPr>
      <t xml:space="preserve">Objetivo 1
</t>
    </r>
    <r>
      <rPr>
        <sz val="11"/>
        <rFont val="Arial"/>
        <family val="2"/>
      </rPr>
      <t xml:space="preserve">* Se conoce la oferta del 100% de las cuencas hidrográficas y de los acuíferos priorizados en el Plan Hídrico Nacional.
* Se conoce la relación del recurso hídrico con las dinámicas y funciones del 100% de los ecosistemas clave para regulación de la oferta hídrica, priorizados en el Plan Hídrico Nacional.  Formulado e implementado planes estratégicos en las cinco macrocuencas del país.
* Se han formulado e implementado planes estratégicos en las cinco macrocuencas del país
* Formulado e implementado el 100% de los planes de ordenación y manejo de cuencas hidrográficas en  las cuencas priorizadas en el Plan Hídrico Nacional.  
* Formulado e implementado el 100% de los planes de manejo en los acuíferos priorizados en el Plan  hídrico Nacional.
* Formulado e implementado en al menos el 70% de los municipios del país, directrices para la  ocupación del territorio en torno a la disponibilidad del recurso hídrico. 
* Se conserva como mínimo el 80% del área de los ecosistemas clave para la regulación de la oferta hídrica que han sido priorizados en el Plan Hídrico Nacional. 
* Se mantiene el caudal mínimo necesario para el mantenimiento de las corrientes superficiales y de sus ecosistemas acuáticos asociados, en el 100% de los cuerpos de agua priorizados en el Plan Hídrico Nacional.
</t>
    </r>
    <r>
      <rPr>
        <b val="true"/>
        <sz val="11"/>
        <rFont val="Arial"/>
        <family val="2"/>
      </rPr>
      <t xml:space="preserve">Objetivo 2  
</t>
    </r>
    <r>
      <rPr>
        <sz val="11"/>
        <rFont val="Arial"/>
        <family val="2"/>
      </rPr>
      <t xml:space="preserve">* Cuantificado y se miden como mínimo el 60% de los consumos de agua total y por tipo de usuarios en las cuencas priorizadas por las autoridades ambientales en el Plan Hídrico Nacional.  
* Implementado el componente ambiental en el 100% de los planes departamentales de agua y saneamiento adoptados.
* Incorporado la gestión integral del recurso hídrico en al menos el 70% de los planes estratégicos y de acción de los principales sectores productivos priorizados en el Plan Hídrico Nacional.  
* Formulado y se encuentran en implementación los planes de uso eficiente y ahorro de agua en el 100% de las empresas de acueducto y alcantarillado, riego y drenaje, producción hidroeléctrica y demás usuarios, priorizados en el Plan Hídrico Nacional. 
</t>
    </r>
    <r>
      <rPr>
        <b val="true"/>
        <sz val="11"/>
        <rFont val="Arial"/>
        <family val="2"/>
      </rPr>
      <t xml:space="preserve">Objetivo 3
</t>
    </r>
    <r>
      <rPr>
        <sz val="11"/>
        <rFont val="Arial"/>
        <family val="2"/>
      </rPr>
      <t xml:space="preserve">* Ordenado, reglamentado y se cuenta con registro de usuarios en el 100% de las cuencas priorizadas en el Plan Hídrico Nacional. 
* Alcanzado los objetivos de calidad en al menos el 70% de los cuerpos de agua priorizados en el Plan Hídrico Nacional.  
* Consolidado y se encuentra al 100% en operación, la red de monitoreo del recurso hídrico a nivel nacional.  
* Articulado y optimizado las redes y los programas regionales de monitoreo del recurso hídrico superficial, subterráneo y marino costero, en el 100% de las cuencas priorizadas en el Plan Hídrico Nacional 
* Generado y divulgado información y conocimiento sobre riesgos que afectan la oferta y disponibilidad hídrica en el 100% de las entidades con competencia en la prevención y atención de riesgos asociados a la oferta hídrica.  
</t>
    </r>
    <r>
      <rPr>
        <b val="true"/>
        <sz val="11"/>
        <rFont val="Arial"/>
        <family val="2"/>
      </rPr>
      <t xml:space="preserve">Objetivo 4
</t>
    </r>
    <r>
      <rPr>
        <sz val="11"/>
        <rFont val="Arial"/>
        <family val="2"/>
      </rPr>
      <t xml:space="preserve">* Incorporado e implementado la gestión del riesgo asociado a la disponibilidad y oferta del recurso hídrico en el 100% de los instrumentos de planificación priorizados en el Plan Hídrico Nacional. 
* Formulado e implementado en el 100% de los municipios con índice de escasez en el rango “medio” y “alto, los programas de uso eficiente y ahorro del agua. 
* Desarrollado medidas de reducción y adaptación del riesgo asociado a la oferta y disponibilidad hídrica en los ecosistemas clave para su regulación, y en al menos los siguientes sectores: hidrogenaría, agricultura, navegación fluvial y abastecimiento de agua potable. 
</t>
    </r>
    <r>
      <rPr>
        <b val="true"/>
        <sz val="11"/>
        <rFont val="Arial"/>
        <family val="2"/>
      </rPr>
      <t xml:space="preserve">Objetivo 5
</t>
    </r>
    <r>
      <rPr>
        <sz val="11"/>
        <rFont val="Arial"/>
        <family val="2"/>
      </rPr>
      <t xml:space="preserve">* Implementado un Índice de evaluación del desempeño de las autoridades ambientales en relación con la GIRH, con base en lo establecido en el Decreto 1200 de 2004 y su resultado promedio es aceptable (mayor al 70%).  
* Disminuido al 50% el porcentaje de usuarios del recurso hídrico por legalizar en las cuencas priorizadas en el Plan Hídrico Nacional. 
* Implementado la reglamentación de corrientes en el 100% de los cuerpos de agua priorizados en el Plan Hídrico Nacional. 
* Implementado el 100% de los programas del plan nacional de investigación y formación en la gestión integral del recurso hídrico, y los aplicativos del sistema de información del recurso hídrico. 
* Revistado y ajustado en lo pertinente, el 100% de la normativa relacionada con la gestión integral del recurso hídrico que ha sido priorizada en el Plan Hídrico Nacional, y se cuenta con protocolos, guías y cajas de herramientas para su implementación por parte de las autoridades ambientales. 
* Cuantificado y se cuenta con el 100% de los recursos financieros para la ejecución del Plan Hídrico Nacional. 
</t>
    </r>
    <r>
      <rPr>
        <b val="true"/>
        <sz val="11"/>
        <rFont val="Arial"/>
        <family val="2"/>
      </rPr>
      <t xml:space="preserve">Objetivo 6
</t>
    </r>
    <r>
      <rPr>
        <sz val="11"/>
        <rFont val="Arial"/>
        <family val="2"/>
      </rPr>
      <t xml:space="preserve">* Implementado, en al menos el 50% de los procesos de ordenación y manejo de cuencas priorizadas en formulación y/o implementación, el Consejo de Cuenca, como mecanismo para la participación efectiva de los usuarios en la planeación, administración, vigilancia y monitoreo del recurso hídrico. 
* Apropiado una cultura de respeto y responsabilidad social por el recurso hídrico por parte de los usuarios del 100% de las cuencas priorizadas en el Plan Hídrico Nacional. 
* Implementado efectivamente en el 100% de las autoridades ambientales criterios de priorización, mecanismos, protocolos y guías para el manejo de conflictos relacionados con el recurso hídrico.</t>
    </r>
  </si>
  <si>
    <t xml:space="preserve">• Objetivo 1. OFERTA: Conservar los ecosistemas y los procesos hidrológicos de losque depende la oferta de agua para el país.
• Objetivo 2. DEMANDA: Caracterizar, cuantificar y optimizar la demanda de agua en el país.
• Objetivo 3. CALIDAD: Mejorar la calidad y minimizar la contaminación del recurso hídrico.
• Objetivo 4. RIESGO: Desarrollar la gestión integral de los riesgos asociados a la oferta y disponibilidad del agua.
• Objetivo 5. FORTALECIMIENTO INSTITUCIONAL: Generar las condiciones para el fortalecimiento institucional en la gestión integral del recurso hídrico.
• Objetivo 6. GOBERNABILIDAD: Consolidar y fortalecer la gobernabilidad para la gestión integral del recurso hídrico.</t>
  </si>
  <si>
    <t xml:space="preserve">Estrategia 1.1- Conocimiento: Esta estrategia se orienta al entendimiento de cómo funcionan y cómo se relacionan los ecosistemas y los procesos hidrológicos de los cuales depende la oferta hídrica nacional.</t>
  </si>
  <si>
    <t xml:space="preserve">Liderar y promover el desarrollo de los  Planes Estratégicos de las Macrocuencas</t>
  </si>
  <si>
    <t xml:space="preserve">• Para dar continuidad a la puesta en marcha de los Consejos Ambientales Regionales de Macrocuencas se radico en la oficina jurídica la iniciativa para la expedición de la resolución "Por la cual se precisa el Decreto 1076 de 2015 en su Artículo 2.2.3.1.3.2., en lo relacionado con la conformación de los Consejos Ambientales Regionales de Macrocuenca (CARMAC) y se define el Reglamento Operativo del Consejo". Se pone consulta pública del 9 al 23 de Noviembre de 2017 y se remite a Presidencia de la Republica para firma.
• Se llevó a cabo la segunda sesión el día 30 de Noviembre de 2017 del Consejo Ambiental Regional de la Macrocuenca –CARMAC-, con la asistencia de 21 entidades que son miembros del CARMAC conformando y aprobando preliminarmente el reglamento operativo por el señor Ministro de Ambiente. Como parte del proceso se oficializó el apoyo de Corporación Autónoma Regional del Río Grande de la Magdalena –CORMAGDALENA- en la Secretaria Técnica del CARMAC.  
• Realización del Foro: Lineamientos Estratégicos para el Manejo de la Calidad del Río Magdalena donde se dieron a conocer las acciones que las diferentes instituciones realizan en torno al mejoramiento de la calidad del agua del Río Magdalena, y la articulación institucional requerida para la gestión Integral de la Macrocuenca. Como resultado se firmo la formalización de la instalación de la mesa que acompañará al Consejo Ambiental Regional de la Macrocuenca para trabajar sobre el tema de calidad (Humboldt, IDEAM, CORMAGDALENA, Min Vivienda, TNC y MADS)
•A través de contrato interadministrativo con la Universidad Nacional sede Medellín, se formulan los criterios técnicos para la identificación y priorización de los ecosistemas claves para la regulación de la oferta hídrica, como insumo para la formulación del Programa Nacional de Regulación Hídrica.</t>
  </si>
  <si>
    <t xml:space="preserve">Estrategia 1.2 – Planificación: Esta estrategia se orienta a establecer lineamientos específicos a nivel de la cuenca hidrográfica (aguas superficiales, subterráneas y marino costeras).</t>
  </si>
  <si>
    <t xml:space="preserve">Estrategia 1.3 – Conservación: Esta estrategia se orienta a la restauración y preservación de los ecosistemas considerados clave para la regulación de la oferta hídrica.</t>
  </si>
  <si>
    <t xml:space="preserve">Estrategia 3.1 – Ordenamiento y reglamentación de usos del recurso</t>
  </si>
  <si>
    <t xml:space="preserve">Estrategia 3.2 – Reducción de la contaminación del recurso hídrico: </t>
  </si>
  <si>
    <t xml:space="preserve">Estrategia 3.3 – Monitoreo, seguimiento y evaluación de la calidad del agua</t>
  </si>
  <si>
    <t xml:space="preserve">Estrategia 4.1 – Generación y divulgación de información y conocimiento sobre riesgos que afecten la oferta y disponibilidad hídrica</t>
  </si>
  <si>
    <t xml:space="preserve">Estrategia 5.1 – Mejoramiento de la capacidad de gestión pública del recurso hídrico</t>
  </si>
  <si>
    <t xml:space="preserve">Estrategia 5.3 – Revisión normativa y articulación con otras políticas</t>
  </si>
  <si>
    <t xml:space="preserve">Promover los procesos de Ordenación y Manejo Cuencas</t>
  </si>
  <si>
    <t xml:space="preserve">Actualmente se desarrollan 92 procesos de ordenación y manejo de cuencas hidrográficas que involucran alrededor de 21 millones de hectáreas; de estos, 60 procesos financiados a través del Fondo Adaptación y los 32 restantes con recursos propios de las Autoridades Ambientales y otras fuentes de financiación (Fondo de Compensación Ambiental, Regalías, recursos de cooperación).
•POMCAs ajustado  que incluye el componente de Gestión del Riesgo con apoyo y asistencia técnica del MADS :
3 POMCAs ajustados Ciénaga de Mallorquín y los Arroyos Grande y León, Río La Miel, Río Otún  y 9 POMCAs formulado correspondientes al Río Suaza, Río Samaná Sur, Río Cocorna y dir. Magdalena  Medio, Río Negro, Rio Samana Norte, Río Nare, Río Risaralda, La Mojana - Río Cauca, Río Guarinó durante la vigencia 2017.
• Se han conformado 82 consejos de cuenca como instancias consultivas del proceso de ordenación.
• Se ha venido presidiendo 42 Comisiones Conjuntas en cuencas compartida, celebrando 92 reuniones de Comités Técnicos de Comisiones Conjuntas.
• Se desarrollaron 78 asistencias técnicas del Ministerio con la participación de Autoridades Ambientales que desarrollan procesos de ordenación de cuencas.
• Estructuración del Visor de POMCAs como un mapa dinámico que hará parte del visor del Sistema de Información Ambiental para Colombia -SIAC
•  A través de contrato interadministrativo con la Universidad Nacional sede Medellín, se desarrolla la estrategia para la incorporación del cambio climático en planes de ordenación y manejo de cuencas hidrográficas.
• Se suscribe convenio entre MADS y el Fondo Patrimonio Natural para la Biodiversidad y Áreas Protegidas subsidiario No. 1 del convenio marco de financiación suscrito entre la agencia Francesa de Desarrollo  -AFD y el Ministerio de Ambiente y Desarrollo Sostenible para la implementación del Componente de planificación de la Política Nacional para la Gestión Integral del Recurso Hídrico para la recuperación de la Laguna de Tota.
• Se elaboró la Ficha del proyecto “Integrated Management of Water Resources of the Mira-Mataje and Carchi-Guáitara, Colombia – Ecuador Binational Basins” que hace parte de la implementación del Plan de Gestión Integral del Recurso Hídrico de las cuencas fronterizas Carchi-Guáitara, Mira y Mataje. Así como se realiza la gestión ante el GEF para su financiación.
• Elaboración de propuesta de proyecto para el desarrollo del Plan para la gestión de inundaciones en el río Magdalena a ser ejecutado en convenio entre MADS, IDEAM Y CORMAGDALENA  en el marco de la gestión del riesgo de inundaciones que viene desarrollando la Agencia de Cooperación Internacional del Japón -JICA.  
</t>
  </si>
  <si>
    <t xml:space="preserve">Estrategia 4.2 Incorporación de la gestión de los riesgos asociados a la disponibilidad y oferta del recurso hídrico en los instrumentos de planificación</t>
  </si>
  <si>
    <t xml:space="preserve">Estrategia 4.3 Medidas de reducción y adaptación de los riesgos asociados a la oferta hídrica</t>
  </si>
  <si>
    <t xml:space="preserve">Estrategia 6.1 – Participación: Esta estrategia se orienta a incentivar el desarrollo de mecanismos y espacios de participación que motiven a los usuarios del agua a que hagan parte de la gestión integral del recurso hídrico</t>
  </si>
  <si>
    <t xml:space="preserve">Desarrollar y promover la implementación de los criterios para la gestión de las Aguas Subterráneas del País</t>
  </si>
  <si>
    <t xml:space="preserve">•En el marco del PMAA del Acuífero de la Cuenca del Ranchería y atendiendo acción de tutela interpuesta por la comunidad de la Horqueta 2, se realizó el diseñó de redes de monitoreo de niveles, calidad e hidroquímica y de isotopía para el agua superficial y subterránea de la cuenca, como insumo para determinar la oferta y la demanda hídrica de esta.
•Se apoyó la formulación del Plan de Manejo del sistema acuífero de la Dorada en el departamento de Caldas.
• Acompañamiento técnico para la promoción, conformación y seguimiento de Mesas Interinstitucionales del Acuífero del Quindío- Risaralda y Valle del Cauca.
• Seguimiento a la implementación del Plan de Manejo del Acuífero de Urabá y acompañamiento a  la conformación de la Mesa de Trabajo Acuífero de Urabá – Macura.
• Asistencia técnica a Corporación Autónoma Regional del Chivor en la actualización del Plan de Manejo Ambiental de Acuíferos de  los municipios de Ventaquemada, Nuevo Colón, Turmequé, Boyacá y Jenesano.
 • Asistencia técnica a Corporación Autónoma Regional de Boyacá para la implementación del Plan de Manejo del Acuífero de Tunja
 • A nivel normativo:
    -Se radicada la iniciativa normativa ante la Oficina Asesora de Jurídica del MADS y se da viabilidad para la adopción de la Guía Metodológica para la formulación de Planes de Manejo Ambiental de Acuíferos.
    -Respecto a la Guía Metodológica para la identificación y delimitación  de zonas de recarga de acuíferos, que hace parte de las acciones de implementación del PNASUB, se trabajó con el IDEAM mediante reuniones de trabajo y el Servicio Geológico –SGC- quedando una versión con las observaciones planteadas por MADS y SGC para revisión de IDEAM.
</t>
  </si>
  <si>
    <t xml:space="preserve">Definir y promover el desarrollo del instrumento técnico para el manejo ambiental de microcuencas</t>
  </si>
  <si>
    <t xml:space="preserve">•  A nivel normativo, se elabora la Guía Metodológica para la Formulación de los Planes de Manejo Ambiental de Microcuencas y se pone a disposición en consulta pública en la página WEB del Minambiente del 12 al 27 de Diciembre de 2017, para la expedición de la resolución que la reglamenta.
</t>
  </si>
  <si>
    <t xml:space="preserve">NA</t>
  </si>
  <si>
    <t xml:space="preserve">Definir y promover instrumentos técnicos para el acotamiento de la ronda hídrica de las corrientes y cuerpos de agua en Colombia</t>
  </si>
  <si>
    <t xml:space="preserve">Se cuenta con la  Guía que contiene los criterios para el acotamiento de la ronda hídrica de los cuerpos de agua de Colombia, desde un enfoque metodológico, probado con ejercicios piloto, tanto en zonas rurales como urbanas, y retroalimentado en diversos espacios con las Autoridades Ambientales competentes.
En dicha propuesta, se orienta técnicamente el proceso de delimitación del límite físico-biótico de la ronda hídrica que brinda soporte a los ecosistemas acuáticos y de transición asociados; la caracterización socio cultural dentro de dicho límite físico-biótico, para establecer zonas homogéneas y establecer objetivos de manejo ambiental en el corto, mediano y largo plazo, que se trasladarán al ordenamiento territorial como determinante ambiental. En tal sentido, el proceso orienta el análisis y desarrollo integralmente de tres (3) fases: 1) Delimitación del cauce permanente; 2) Caracterización de los componentes de la ronda hídrica: a) Delimitación del límite funcional y b) Caracterización Socio-cultural; 3) Zonificación ambiental; 4) Seguimiento y evaluación.
Surtido el proceso para construcción normativa, se remite para firma del Señor Presidente de la Republica el acto administrativo que adopta la Guía que contiene los criterios para el acotamiento de la ronda hídrica de los cuerpos de agua de Colombia.
A nivel aplicado y en el marco de la calamidad del Municipio de Mocoa del pasado mes de marzo de 2017 se apoyó técnicamente la formulación del proyecto: “Estudio de acotamiento de la ronda hídrica del rio Sangoyaco y las quebradas Taruca, Taruquita, Conejo, Almorzadero en el municipio de Mocoa”.
</t>
  </si>
  <si>
    <t xml:space="preserve">Estrategia 2.1 – Caracterización y cuantificación de la demanda del agua en cuencas priorizadas: Esta estrategia se orienta a medir a nivel de cuencas priorizadas (aguas superficiales, subterráneas y marino costeras.</t>
  </si>
  <si>
    <t xml:space="preserve">Generar estrategias que permitan promover la optimización de la demanda del recurso hídrico en el país</t>
  </si>
  <si>
    <t xml:space="preserve">• Definición del plan de acción 2017 de los pactos de Uso Eficiente y Ahorro del Agua con la Asociación Nacional de Empresas de Servicios Públicos y Comunicaciones -ANDESCO (Acueducto-Hidroenergía). 
• En el marco del módulo de Uso Eficiente y Ahorro del Agua, en el Sistema de Información del Recurso Hídrico –SIRH, se fortalecieron los usuarios del agua en el contando con un registro de 2036 Programas de Uso Eficiente y Ahorro de Agua aprobados.
• A nivel normativo se prepara la propuesta de reglamentación de la Ley 373 de 1997, para publicación en consulta pública.
• A través de convenio suscrito con CODECHOCO y la Universidad del Valle-Instituto Cinara se desarrollá en el Municipio de Quibdó la construcción participativa de lineamientos de uso eficiente del agua en el área urbana  a través de ejercicios prácticos con la participación de los actores de interés del orden institucional, académico y comunidad, generando los siguientes resultados:
     - Propuesta de una estrategia para el fortalecimiento institucional en relación al uso eficiente del agua “Alianza por agua conformada en la ciudad de Quibdó para promover la sostenibilidad del Recurso Hídrico”
    - Estrategia para la promoción del uso eficiente y ahorro del agua a partir de las bases culturales del municipio de Quibdó, campaña de sensibilización y comunicación y el fortalecimiento institucional para la promoción del uso eficiente y ahorro del agua
    - Propuesta de  los perfiles de proyectos enfocados en la gestión agua    del urbana en la ciudad de Quibdó.
</t>
  </si>
  <si>
    <t xml:space="preserve">Estrategia 2.2 – Incorporación de la gestión integral del recurso hídrico en los principales sectores productivos usuarios del agua.</t>
  </si>
  <si>
    <t xml:space="preserve">Estrategia 2.3 – Uso eficiente y sostenible del agua</t>
  </si>
  <si>
    <t xml:space="preserve"> Promover y apoyar la gestion para el mejoramiento de la calidad del Recurso Hídrico</t>
  </si>
  <si>
    <t xml:space="preserve">
• A traves de la suscripción de los convenios 337 de 2017, entre Minambiente y la CARDER,se cuenta con la validación de la propuesta de estimación de "caudal ambiental" en el proceso de la "Reglamentación del Uso de las aguas en el rio Quinchía y sus principales tributarios." y 360 de 2017, con la CVC, la validación de los "usos" y "criterios del agua" en el proceso de formulación del plan de ordenamiento del recurso hídrico del río Bitaco,  obteniendo como resultado de la fase de Indentificación de usos potenciales del recuro hidrico.
• Surtido el proceso para construcción normativa, se remite para firma del Señor Presidente de la Republica el ajuste del Decreto 1076 de 2015, en relación con ordenamiento del recurso hídrico y vertimientos. 
• Consulta  Pública de la Guía con los criterios para la estimación de caudal ambiental ( 1- 15 de diciembre de 2017) 
• Estructuración de la Guía Nacional de Modelación del Recurso Hídrico.
• Definición y consulta pública la propuesta de ajuste de la Guía Técnica para la formulación de los Planes de Ordenamiento del Recurso Hídrico articulándola con las nuevas disposiciones normativas y técnicas.
• En conjunto con el IDEAM, se desarrolla el componente de Protocolo de Calidad de Agua asociado al monitoreo de la calidad y cantidad del agua, a través de la actualización del Programa Nacional de Monitoreo del Recurso Hídrico –PNMRH-
• A tarvés de contrato suscrito con la Universidad Tecnológica de Pereira se desarrollá la estrategia de socialización de experiencias nacionales e internacionales en el manejo sostenible de sedimentos realizada el 30 de noviembre y 1 de Diciembre de 2017 con la participación de las Autoridades Ambientales, a partir de la cual se define  la propuesta de lineamientos para el Manejo Sostenible de Sedimentos.
</t>
  </si>
  <si>
    <t xml:space="preserve">Estrategia 3.3 – Monitoreo, seguimiento y evaluación de la calidad del aguase orienta a mejorar las prácticas y herramientas de monitoreo y seguimiento del recurso hídrico</t>
  </si>
  <si>
    <t xml:space="preserve">Estrategia 5.2 – Formación, investigación y gestión de la información</t>
  </si>
  <si>
    <t xml:space="preserve">Fortalecer capacidades regionales para la generación de conocimiento y gestiòn de la informaciòn en la Gestiòn Integral del Recurso Hìdrico
</t>
  </si>
  <si>
    <t xml:space="preserve">•En el marco de la implementación de la primera línea (Información y conocimiento) del  PNMRH, la cual hace referencia a la necesidad de establecer y continuar con el sistema de observación, medición y vigilancia del agua, materializado a través de una planificación adecuada para llegar a su óptima implementación, se formula la propuesta insumo de lineamientos técnicos para la Formulación de los Programas Regionales de Monitoreo del Recurso Hídrico por parte de las Autoridades Ambientales, así como se elabora propuesta de acto administrativo para la adopción del PNMRH.
•Se elaboró una herramienta de seguimiento a la gestión de las Autoridades Ambientales Regionales en relación con la implementación de los diseños de las redes básicas de monitoreo de cantidad que fueron entregadas por parte de este Ministerio y el IDEAM a las Autoridades Ambientales Regionales.
•(42) Autoridades Ambientales Competentes -AAC de Colombia, han venido capacitándose en el uso de la herramienta (SIRH) y en la implementación de estrategias internas para la consolidación, validación y registro de datos, que cumplan con los criterios mínimos requeridos en la normativa ambiental Colombiana, los cuáles son insumo básico para el análisis del comportamiento del recurso hídrico en cada jurisdicción, siendo punto de partida para la toma de decisiones en los procesos de planificación y gestión que formulan las AAC.
•Se cuenta con un registro total 42.276 concesiones y 1.175 permisos de vertimiento, los cuales tienen asociados: 10.452 fuentes hídricas, 39.532 usuarios de agua
•De acuerdo con la Línea base establecida a diciembre del año 2016 se contaba con un total de 63.886  registros del Registro de Usuarios del Recurso Hídrico, inscritos en el SIRH, una vez realizado el seguimiento a los datos inscritos a diciembre de 2017 se evidencia un total de 93.518 registros lo que implica un aumento en el 46% con relación a la línea base.
•Se estructuran las líneas estratégicas de investigación para la Gestión Integral del Recurso Hídrico en Colombia con el fin de priorizar necesidades de generación de nuevo conocimiento y fomento a la investigación para la solución de conflictos asociados al agua y el uso sostenible del recurso.
• Realización del Foro (22Mar17) “La investigación en la Gestión Integral del Recurso Hídrico, una ruta para la generación del conocimiento”, con la  presentación de las universidades Nacional, Autónoma de Occidente, Tecnológica de Pereira, de Ciencias Aplicadas y Ambientales y de la Academia de Ciencias Exactas Físicas y Naturales, presentando proyectos de investigación que propenden por el cuidado, descontaminación, protección, uso eficiente y ahorro del agua en ecosistemas estratégicos y campus universitarios. Participaron 877 personas (94 presenciales, 783 virtuales), con 38 puntos de conexión de diferentes instituciones universitarias del país.
</t>
  </si>
  <si>
    <t xml:space="preserve">Estrategia 6.2 - Cultura del Agua: Esta estrategia se orienta a incrementar en los usuarios del agua la conciencia y el conocimiento sobre la importancia de conservar y hacer uso sostenible del recurso hídrico.</t>
  </si>
  <si>
    <t xml:space="preserve">Promover estretegias nacionales de comunicación, divulgación y cualificación de actores para el fortalecimiento de capacidades en la Gestiòn Integral del Recurso Hídrico</t>
  </si>
  <si>
    <t xml:space="preserve">• Implementación del Plan de Formación para la Gestión Integral del Recurso Hídrico, en materia de educación informal a través de 3 cursos virtuales (Agua Recurso Vital, Gobernanza del Agua, Planificación del Recurso Hídrico) de 40 horas para la comunidad en general.
• A traves de contrato suscrito con PNUD se diseñan tres cursos virtuales (Gestión de riesgos asociados al recurso hídrico, Planificación de las aguas subterráneas, Prevención y transformación de conflictos asociados al recurso hídrico) de 40 horas que se implementarán en el año 2018.
• Se adelantó el ajuste al contador de visitas de la página web del Observatorio Colombiano de Gobernanza del Agua., logrando reportes de Visitas de usuarios de un total 1.086.
• Ajustes a los formularios de conflictos y buenas prácticas en la plataforma del Sistema de Información del Recurso Hídrico.
• Documentación de 3 casos de buenas prácticas y 4 de conflictos como parte del Observatorio Colombiano de Gobernanza del Agua a través de los convenios 576 de 2017 suscrito con Corpocaldas y 422 de 2017 con Codechoco.
•Se elabora y aprueba por parte del grupo de Comunicaciones del MADS, la propuesta de la Estrategia para el fortalecimiento y apoyo a los procesos de comunicación y divulgación de la información de la Dirección de Gestión Integral de recurso Hídrico
</t>
  </si>
  <si>
    <t xml:space="preserve">Estrategia 6.3 – Manejo de conflictos: Esta estrategia se orienta a proveer a las autoridades ambientales y territoriales, así como a los usuarios del agua, de herramientas para identificar, tratar y manejar o resolver los conflictos que surjan en torno al uso, accesibilidad y/o asequibilidad el recurso hídrico.</t>
  </si>
  <si>
    <t xml:space="preserve">Desarrollar y promover la cultura del agua, particpación de actores y transformación de conflictos del asociados al agua</t>
  </si>
  <si>
    <r>
      <rPr>
        <sz val="10"/>
        <color rgb="FF000000"/>
        <rFont val="Arial"/>
        <family val="2"/>
      </rPr>
      <t xml:space="preserve">• Reglamentación del Consejo Nacional del Agua mediante el Decreto 585 de 2017, como organismo de coordinación y articulación de las políticas, planes y programas intersectoriales a nivel público con la Política Nacional para la Gestión Integral del Recurso Hídrico, de acuerdo a lo establecido en el artículo 250 de la Ley del Plan Nacional de Desarrollo. 
• Con base en lo establecido en la Sentencia No. AP 25000-23-27-000-2001-9479-01, proferida por el Consejo de Estado Sala de lo Contencioso Administrativo Sección Primera, sobre el ordenamiento ambiental de la cuenca del río Bogotá, a través de la implementación de acciones a todo nivel institucional; se adelantaron y obtuvieron los siguientes resultados: 1)- Cumplimiento de la orden 4.26, mediante la expedición de la Resolución 2001 de 2016, “Por la cual se determinan las zonas compatibles con las explotaciones mineras en la Sabana de Bogotá, y se adoptan otras determinaciones"; 2) Implementación del observatorio ambiental del río Bogotá ORARBO como el canal de comunicación entre la ciudadanía y el consejo; 3) Aprobación del plan de acción del Consejo Estratégico de la Cuenca Hidrográfica del Río Bogotá -CECH; 4) Aprobación a la Empresa de Acueducto de Bogotá para elaborar los diseños de ingeniería de detalle de la fase II de Planta de Tratamiento de Agua Residual Canoas; 5) Aprobación de alrededor de 52 indicadores que se encuentran incluidos en la versión 1,0 de la batería de indicadores en cumplimiento a la orden 4,73 de la sentencia; 6) Firma del acuerdo para la financiación de la construcción de la fase I de PTAR Canoas entre el Distrito Capital, la Gobernación de Cundinamarca y la CAR.
• Como apoyo a la recuperación de la Cinaga Grande de Santa Marta,  se realizan las siguientes accioesn: 1) se implementa un sistema de monitoreo en la Ciénaga Cerro de San Antonio de variables hidrometereológicas que permite obtener en tiempo real información sobre el comportamiento de las variables que condicionan y determinan la dinámica fisicoquímica y biológica del cuerpo de agua y permita emitir alertas sobre comportamientos anómalos del sistema y de esta forma poder tomar decisiones acertadas y a tiempo; 2) A traves de contrato suscrito con la Universidad del Magdalena se realizá la construcción de agendas productivas a través de espacios participativos que apoyen los procesos de generación de escenarios y medidas de gestión ambiental sostenible de la ecorregión Ciénaga Grande de Santa Marta; 3) Instalación del Comité de Coordinación Interinstitucional para la Gestión Integral de la Ciénaga Grande de Santa Marta.
• En el marco del decreto 1148 de 2017, mediante el cual, el Presidente de la República, designó al Ministerio   de Ambiente y Desarrollo Sostenible como representante legal de los derechos del río Atrato, se alcanzaron los siguientes resultados: 1) A traves de convenio suscrito con IIAP se construyó el plan de acción desde el punto de vista científico, técnico, comunitario y ambiental como insumo para el cumplimiento de las órdenes de la sentencia T622 sobre el río Atrato; 2) Conformación de un equipo técnico y jurídico interno, que involucra a las diferentes dependencias del Ministerio para coordinar acciones de cumplimiento a la sentencia T-622 de 2016; 3) Se elaboró documento técnico y resumen de la sentencia T-622, para analizar la problemática del río y las implicaciones de la sentencia; 4) A través de mesa de trabajo interinstitucional se presentó y aprobó (2Ago17) la estructura organizacional de cumplimiento de la sentencia, elaborada por Ministerio de Ambiente y Desarrollo Sostenible para abordar el cumplimiento de las órdenes de la sentencia. 
• Realización de 4 talleres de socialización de los lineamientos generales del Programa de Cultura del Agua, Participación y Transformación de Conflictos con consejeros de cuenca, líderes comunitarios y ambientales y Autoridades Ambientales (CAR, CAM, COTOLIMA, PARQUES, CORPOBOYACA, CORPONOR, CAS, CDMB, CORPOCHIVOR, ANLA, AMVA, CORANTIOQUIA, DADMA, CORPOCALDAS, CORPOGUAJIRA, CRA, CORPAMAG, CARDIQUE, CODECHOCO), en las ciudades de Pereira, Villavicencio, Tunja y Quibdó.
• Conformación de la Red de Jóvenes por el Agua como una red temática que aporta al fortalecimiento de la Red Nacional de Jóvenes de Ambiente.
• Conformación de la Red Temática de Gestión Integral del Recurso Hídrico con 25 Instituciones de Educación Superior del país, con el propósito de desarrollar programas para el fortalecimiento de capacidades humanas, tecnológicas, económicas e institucionales, que promuevan la Gestión Integral del Recurso Hídrico, a nivel local, departamental y nacional.
• En la Agenda Académica del III Congreso Nacional de Ciencias Ambientales, se incorporó el eje temático "Gestión Integral del Recurso Hídrico" y como cierre de la misma se realizó el panel de expertos que fue moderado por el Director de la Dirección de Gestión Integral de Recurso Hídrico.
• Elaboración de documento de avance de la estrategia nacional de participación con enfoque diferencial.
• Realización en noviembre del 2017 del segundo encuentro Nacional de consejeros de cuenca, con la participación de 60 consejeros de cuenca, donde se garantizó representatividad de las regiones; de los actores de que trata la resolución 509 de 2013 y de todas las fases del POMCAS y del estado de avance en el proceso de constitución del Consejo de Cuenca.D79
• Se conformó la Red Nacional de Consejeros de Cuenca como un mecanismo de articulación e intercambio de conocimiento y experiencias de los consejos de cuenca del país.
• Formulación y consolidación de la “Guía metodológica para el diseño y la implementación de procesos de prevención y transformación de conflictos por el agua” con el apoyo de la Agencia Alemana de Cooperación Técnica – GIZ, en trabajo conjunto con las autoridades ambientales regionales.
• A traves de convenio suscrito con CORPOCALDAS, se formulan lineamientos estratégicos para el fortalecimiento de la gobernanza del agua en el municipio de La Dorada – departamento de Caldas, en el marco de la Política Nacional de Gestión Integral de Recursos Hídricos- PNGIRH y del Programa.
• Desarrollo de 12 Talleres de capacitación con jóvenes para la formulación de la estrategia de participación con enfoque diferencial para la GIRH en las ciudades de Pereira, Manizales, Quibdó, Bogotá y Barranquilla.
</t>
    </r>
    <r>
      <rPr>
        <sz val="10"/>
        <color rgb="FFFF0000"/>
        <rFont val="Arial"/>
        <family val="2"/>
      </rPr>
      <t xml:space="preserve">
</t>
    </r>
    <r>
      <rPr>
        <sz val="10"/>
        <color rgb="FF000000"/>
        <rFont val="Arial"/>
        <family val="2"/>
      </rPr>
      <t xml:space="preserve">
</t>
    </r>
  </si>
  <si>
    <t xml:space="preserve">Jairton Diez Diaz</t>
  </si>
  <si>
    <t xml:space="preserve">Dirección de Gestion Integral del Recurso Hidrico</t>
  </si>
  <si>
    <t xml:space="preserve">jdiez@minambiente.gov.co</t>
  </si>
  <si>
    <t xml:space="preserve">Peligrosos</t>
  </si>
  <si>
    <t xml:space="preserve">Prevenir la generación de los Respel y promover el manejo ambientalmente adecuado de los que se generen, con el fin de minimizar los riesgos sobre la salud humana y el ambiente contribuyendo al desarrollo sostenible</t>
  </si>
  <si>
    <r>
      <rPr>
        <b val="true"/>
        <sz val="14"/>
        <rFont val="Arial"/>
        <family val="2"/>
      </rPr>
      <t xml:space="preserve">Objetivo 1
</t>
    </r>
    <r>
      <rPr>
        <sz val="14"/>
        <rFont val="Arial"/>
        <family val="2"/>
      </rPr>
      <t xml:space="preserve">Reducir el 40% de los RESPEL generados
</t>
    </r>
    <r>
      <rPr>
        <b val="true"/>
        <sz val="14"/>
        <rFont val="Arial"/>
        <family val="2"/>
      </rPr>
      <t xml:space="preserve">Metas
</t>
    </r>
    <r>
      <rPr>
        <sz val="14"/>
        <rFont val="Arial"/>
        <family val="2"/>
      </rPr>
      <t xml:space="preserve">* Reducir la generación de RESPEL a través de la promoción de actividades de P + L e implementación de tecnologías limpias a través de los organismos competentes.
* Reducir la generación de RESPEL a través de la puesta en marcha de Planes de Gestión de RESPEL en las instalaciones del generador.
* Reducir la generación de RESPEL a través de la puesta en marcha de Planes de Gestión de RESPEL en las autoridades ambientales.
</t>
    </r>
    <r>
      <rPr>
        <b val="true"/>
        <sz val="14"/>
        <rFont val="Arial"/>
        <family val="2"/>
      </rPr>
      <t xml:space="preserve">Objetivo 2
</t>
    </r>
    <r>
      <rPr>
        <sz val="14"/>
        <rFont val="Arial"/>
        <family val="2"/>
      </rPr>
      <t xml:space="preserve">Aumentar la oferta de servicios para el manejo de RESPEL en un 30% y se ha promovido la gestión adecuada de nueve (9) corrientes de residuos prioritarias para el país.
</t>
    </r>
    <r>
      <rPr>
        <b val="true"/>
        <sz val="14"/>
        <rFont val="Arial"/>
        <family val="2"/>
      </rPr>
      <t xml:space="preserve">Metas
* </t>
    </r>
    <r>
      <rPr>
        <sz val="14"/>
        <rFont val="Arial"/>
        <family val="2"/>
      </rPr>
      <t xml:space="preserve">Aumentar en un 10% la oferta de empresas dedicadas al aprovechamiento/ valorozación de Respel.
</t>
    </r>
    <r>
      <rPr>
        <b val="true"/>
        <sz val="14"/>
        <rFont val="Arial"/>
        <family val="2"/>
      </rPr>
      <t xml:space="preserve">* </t>
    </r>
    <r>
      <rPr>
        <sz val="14"/>
        <rFont val="Arial"/>
        <family val="2"/>
      </rPr>
      <t xml:space="preserve">Mejorar las condiciones de desempeño de las actividades dedicadas al aprovechamiento /valorización de RESPEL.
* Contar con tres (3) corrientes de RESPEL con planes de gestión de devolución de productos posconsumo en ejecución.
* Realizar tres 3 evaluaciones locales o regionales sobre generación de RESPEL y demanda de servicios de manejo, con el fin de promover la inversión en infraestructura adecuada para el tratamiento y la disposición final.
* Contar con alternativas planificadas de tratamiento y disposición final de RESPEL acorde a las necesidades locales, regionales o por corrientes de residuos.
</t>
    </r>
    <r>
      <rPr>
        <b val="true"/>
        <sz val="14"/>
        <rFont val="Arial"/>
        <family val="2"/>
      </rPr>
      <t xml:space="preserve">Objetivo 3
</t>
    </r>
    <r>
      <rPr>
        <sz val="14"/>
        <rFont val="Arial"/>
        <family val="2"/>
      </rPr>
      <t xml:space="preserve">Alcanzar las metas de eliminación del 40% de los Respel prioritarios objeto de compromisos internacionales
</t>
    </r>
    <r>
      <rPr>
        <b val="true"/>
        <sz val="14"/>
        <rFont val="Arial"/>
        <family val="2"/>
      </rPr>
      <t xml:space="preserve">Metas
* </t>
    </r>
    <r>
      <rPr>
        <sz val="14"/>
        <rFont val="Arial"/>
        <family val="2"/>
      </rPr>
      <t xml:space="preserve">Contar con un programa nacional para la gestión y eliminación de COP en Colombia en el marco de la Convención de Estocolmo. 
* Lograr eliminar el 10% de las existencias de PCB inventariadas. 
* Lograr eliminar el 10% de los Plaguicidas obsoletos inventariados.
* Dotar la país de un instrumento de gestión para la identificación y remediación de sitios contaminados.
* Disponer de un programa para la gestión y disposición final de residuos SAO </t>
    </r>
  </si>
  <si>
    <r>
      <rPr>
        <b val="true"/>
        <sz val="14"/>
        <rFont val="Arial"/>
        <family val="2"/>
      </rPr>
      <t xml:space="preserve">1.</t>
    </r>
    <r>
      <rPr>
        <sz val="14"/>
        <rFont val="Arial"/>
        <family val="2"/>
      </rPr>
      <t xml:space="preserve"> Prevenir y Minimizar la generación de RESPEL
</t>
    </r>
    <r>
      <rPr>
        <b val="true"/>
        <sz val="14"/>
        <rFont val="Arial"/>
        <family val="2"/>
      </rPr>
      <t xml:space="preserve">2.</t>
    </r>
    <r>
      <rPr>
        <sz val="14"/>
        <rFont val="Arial"/>
        <family val="2"/>
      </rPr>
      <t xml:space="preserve"> Promover la gestión y el manejo de los RESPEL generados
</t>
    </r>
    <r>
      <rPr>
        <b val="true"/>
        <sz val="14"/>
        <rFont val="Arial"/>
        <family val="2"/>
      </rPr>
      <t xml:space="preserve">3.</t>
    </r>
    <r>
      <rPr>
        <sz val="14"/>
        <rFont val="Arial"/>
        <family val="2"/>
      </rPr>
      <t xml:space="preserve"> Implementar los compromisos de los Convenios Internacionales ratificados por el país, relacionados con sustancias y residuos peligrosos</t>
    </r>
  </si>
  <si>
    <t xml:space="preserve">Prevención de la generación de RESPEL a través de la promoción e implementación de estrategias producción más limpia.</t>
  </si>
  <si>
    <t xml:space="preserve">1. Prevenir y Minimizar la generación de RESPEL
2. Promover la gestión y el manejo de los RESPEL generados
3. Implementar los compromisos de los Convenios Internacionales ratificados por el país, relacionados con sustancias y residuos peligrosos</t>
  </si>
  <si>
    <t xml:space="preserve">Estrategia/Proyecto diagnóstico de equipos con mercurio que se utilizan en el sector salud y sus posibles sustitutos. 
Meta: Un diagnóstico elaborado con la identificación de equipos que se utilizan en el sector salud y sus posibles sustitutos para el año 2017</t>
  </si>
  <si>
    <t xml:space="preserve">Se adelantó en el año 2017 el diagnóstico de equipos con mercurio que se utilizan en el sector salud y sus posibles sustitutos.</t>
  </si>
  <si>
    <t xml:space="preserve">Diagnóstico con la identificación de equipos con mercurio que se utilizan en el sector salud.</t>
  </si>
  <si>
    <t xml:space="preserve">Recursos Internacionales (GEF)</t>
  </si>
  <si>
    <t xml:space="preserve">Gestión de RESPEL derivados del consumo masivo de productos con caracteristica peligrosa. </t>
  </si>
  <si>
    <t xml:space="preserve">Se diseñó una aplicación móvil para dar a conocer al público en general los puntos de recolección de residuos posconsumo (se incluyeron puntos de recolección de baterías plomo acido, medicamentos vencidos y envases de plaguicidas)</t>
  </si>
  <si>
    <t xml:space="preserve">Se implementó con ayuda de la oficina de las TIC la aplicación redposconsumo, la cual se encuentra disponible en las tiendas virtuales de los celulares IOS y Android. Esta aplicación busca facilitar al consumidor final la realización de la gestión de productos de consumo de uso masivo, para que los mismos sean tratados y dispuestos adecuadamente, orientados a prevenir y minimizar la generación de los Respel.  </t>
  </si>
  <si>
    <t xml:space="preserve">Se implementó la aplicación redposconsumo disponible en las tiendas virtuales IOS y Android </t>
  </si>
  <si>
    <t xml:space="preserve">Funcionamiento</t>
  </si>
  <si>
    <t xml:space="preserve">Promoción del tratamiento y disposición final de RESPEL de manera ambientalmente segura.</t>
  </si>
  <si>
    <t xml:space="preserve">Promoción del desarrollo de un proyecto piloto de investigacíón para el tratamiento de PCB  a través  de procesos de declorinación, arco de plasma, oxidación catalítica u otra tecnología ambientalmente viable con el fin de crear capacidad nacional.
Meta: Desarrollo de la Prueba Piloto</t>
  </si>
  <si>
    <t xml:space="preserve">a - Se finalizó el proyecto de construcción de la planta piloto para el tratamiento de PCB, el cual entró en operación para finales del año 2017.  
b - Se cuenta con una planta de declorinación que se encuentra instalada en la bodega de seguridad de propiedad de la empresa OCADE. Cuenta con licencia ambiental para prestar el servicio a los propietarios.</t>
  </si>
  <si>
    <t xml:space="preserve">Proyecto piloto desarrollado</t>
  </si>
  <si>
    <t xml:space="preserve">PNUD</t>
  </si>
  <si>
    <t xml:space="preserve">Promoción del aprovechamiento y valorización RESPEL</t>
  </si>
  <si>
    <t xml:space="preserve">Desarrollo de un proyecto demostrativo para promover el manejo adecuado de desechos de chatarra metálica en la industria Siderurgica con el fin de prevenir la generación de COP no intencionales (DyF, PCB, hexaclorobenceno, naftalenos clorados, etc) a través de la implementación de las Mejores Técnicas Disponibles (BAT) y Mejores Prácticas Ambientales (BEP).
Meta: 1 Proyecto demostrativo formulado y desarrollado</t>
  </si>
  <si>
    <t xml:space="preserve">Se imlementó el diseño del protocolo de pruebas de quemado para manejo de Residuos de Aparatos Electricos y electrónicos - RAEE en el marco del proyecto piloto para promover el manejo adecuado de desechos de chatarra metálica con la empresa siderúrgica Diaco ubicada en el departamento de Boyacá. </t>
  </si>
  <si>
    <t xml:space="preserve">Informe de los resultados de las pruebas del proyecto piloto realizado. </t>
  </si>
  <si>
    <t xml:space="preserve">Programa nacional para la aplicación del convenio de Estocolmo sobre contaminantes orgánicos persistentes – cop</t>
  </si>
  <si>
    <t xml:space="preserve">Elaboracion de inventarios de nuevos COP incluidos en el Convenio de Estocolmo y de sus planes de acción. Esta actividad se finalizó en el año 2017.</t>
  </si>
  <si>
    <t xml:space="preserve">Se tiene el inventario actualizado de los siguientes plaguicidas COP: Sulfluramida, tambien se tienen inventario preliminares de PBDE´s, PFOS,  pentaclorobenceno, Hexabromobifenilo y Hexabromociclododecano.</t>
  </si>
  <si>
    <t xml:space="preserve">Inventarios incluidos en la actualización del PNI de Estocolmo.</t>
  </si>
  <si>
    <t xml:space="preserve">Manejo Ambiental de residuos contaminados son sustancias agotadoras de la capa de ozono</t>
  </si>
  <si>
    <t xml:space="preserve">Proyecto para el fortalecimiento de la Red de Recuperación, Reciclaje y Regeneración de gases refrigerantes SAO y HFC.
Meta: 1 tonelada de gases refrigerantes/año; 3 centros de regeneración en operación.</t>
  </si>
  <si>
    <t xml:space="preserve">Toneladas de gas refrigernate regenerado (Reutilizado) en el primer semestre: 2099 kilogramos. El objetivo de este proyecto es reducir el consumo de gas refrigernate R22 en el país y prevenir la emisión a la atmosfera de sustancias agortadoras de la capa de ozono en el marco de los compromisos establecidos en el Protocolo de Montreal.  </t>
  </si>
  <si>
    <t xml:space="preserve">Reportes trimestrales</t>
  </si>
  <si>
    <t xml:space="preserve">Sensibilización y capacitación sobre la gestión integral de los residuos o desechos peligrosos</t>
  </si>
  <si>
    <t xml:space="preserve">Apoyar los procesos de promoción para la certificación por competencias laborales de los técnicos que realizan mantenimiento de equipos de refrigeración y aire acondicionado en la jurisdicción. 
Meta: Dos actividades de sensibilización y promoción de la certificación por año. 2 visitas de seguimiento a cada uno de los centros de regeneración.</t>
  </si>
  <si>
    <t xml:space="preserve">Se  realizaron  29 reuniones de sensibilización y promoción para la certificación por competencias laborales de los técnicos que realizan mantenimiento de equipos de refrigeración y aire acondicionado, organizadas por las Autoridades Ambientales (son quien convoca), el SENA (Quienes certifican en cometencias laborales) y la UTO (Apoya el tema logistico y técnico).   Este proyecto se realiza con el objeto de dar cumplimiento a los compromisos establecidos en el Protocolo de Montreal.</t>
  </si>
  <si>
    <t xml:space="preserve">Certificaciones</t>
  </si>
  <si>
    <t xml:space="preserve">Promover el uso de la Red de Recuperación, Reciclaje y Regeneración de gases refrigerantes SAO y HFC en la jurisdicción.   
Meta: 2 actividades de sensibilización y promoción de la certificación por año.</t>
  </si>
  <si>
    <t xml:space="preserve">Se promovió para el uso de la red de Recuperación, Reciclaje y Regeneración de gases refrigerantes SAO y HFC  através de la realización de 10 reuniones de sensibilización dirigidas a los técnicos que realizan mantenimiento de equipos de refrigeración y aire acondicionado, y a usuarios finales de refrigerantes organizada por las Autoridades Ambientales (son quien convoca), La Red R&amp;R&amp;R y la UTO (Apoyó el tema logistico y técnico). Este proyecto se realiza con el objeto de dar cumplimiento a los compromisos establecidos en el Protocolo de Montreal.</t>
  </si>
  <si>
    <t xml:space="preserve">Se realizaron 20 reuniones.</t>
  </si>
  <si>
    <t xml:space="preserve">Fortalecimiento de la capacidad y coordinación institucional</t>
  </si>
  <si>
    <t xml:space="preserve">Desarrollo de un curso virtual bajo la modalidad de diplomado, dirigido a las Autoridades Ambientales en materia de residuos peligrosos y sustancias químicas</t>
  </si>
  <si>
    <t xml:space="preserve">Se realizó el convenio administrativo con la Universidad Nacional de Colombia para el desarrollo e implementación del curso virtual. Esta acción permitió que las Autoridades Ambientales se capacitaran en temas relacionados con Residuos Peligrosos. , el cual buscó que las Autoridades estuviesen fortalecidas en estos temas con el objeto de prevenir y minimizar la gestión y promover la gestión y el manejo de los RESPEL.</t>
  </si>
  <si>
    <t xml:space="preserve">Curso virtual Desarrollado y ejecutado</t>
  </si>
  <si>
    <t xml:space="preserve">Desarrollo de dos talleres de capacitación sobre regulación y manejo de Respel dirigido a diferentes autoridades.
Meta: 2 talleres de capacitación </t>
  </si>
  <si>
    <t xml:space="preserve">Del 28 al 30 de junio de 2017, se realizó la  primer jornada de trabajo con las autoridades Ambientales en el cual se trataron los temas de regulacion y manejo de los Respel y se socializó los avances de la Politica de Respel, así mismo se realizó taller los días 23 y 24 de noviembre con las A.A.  Estos talleres buscan mantener actualizadas en temas relacionados con residuos peligrosos con el objeto de fortalecer la capacidad institucional en el marco de prevenir la generacion de RESPEL, así como la promoción de la gestión y el manejo d elos Respel en cada jurisdicción. el cual buscó que las Autoridades estuviesen fortalecidas en estos temas con el objeto de prevenir y minimizar la gestión y promover la gestión y el manejo de los RESPEL en cada jurisdicción.</t>
  </si>
  <si>
    <t xml:space="preserve">Dos talleres realizados con las Autoridades Ambientales </t>
  </si>
  <si>
    <t xml:space="preserve">Aire</t>
  </si>
  <si>
    <t xml:space="preserve">Impulsar la gestión de la calidad del aire en el corto, mediano y largo plazo, con el fin de alcanzar los niveles de calidad del aire adecuados para proteger la salud y el bienestar humano, en el marco del desarrollo sostenible.</t>
  </si>
  <si>
    <r>
      <rPr>
        <b val="true"/>
        <sz val="14"/>
        <rFont val="Arial"/>
        <family val="2"/>
      </rPr>
      <t xml:space="preserve">1.1.</t>
    </r>
    <r>
      <rPr>
        <sz val="14"/>
        <rFont val="Arial"/>
        <family val="2"/>
      </rPr>
      <t xml:space="preserve"> Reglamentación de los contaminantes que afectan la salud de la población y el bienestar humano implementada.
</t>
    </r>
    <r>
      <rPr>
        <b val="true"/>
        <sz val="14"/>
        <rFont val="Arial"/>
        <family val="2"/>
      </rPr>
      <t xml:space="preserve">1.2.</t>
    </r>
    <r>
      <rPr>
        <sz val="14"/>
        <rFont val="Arial"/>
        <family val="2"/>
      </rPr>
      <t xml:space="preserve"> Línea base de calidad del aire y ruido cuantificada, actualizada y consolidada a nivel nacional.
</t>
    </r>
    <r>
      <rPr>
        <b val="true"/>
        <sz val="14"/>
        <rFont val="Arial"/>
        <family val="2"/>
      </rPr>
      <t xml:space="preserve">2.1.</t>
    </r>
    <r>
      <rPr>
        <sz val="14"/>
        <rFont val="Arial"/>
        <family val="2"/>
      </rPr>
      <t xml:space="preserve"> Inventarios de emisiones realizados y consolidados a nivel nacional.
</t>
    </r>
    <r>
      <rPr>
        <b val="true"/>
        <sz val="14"/>
        <rFont val="Arial"/>
        <family val="2"/>
      </rPr>
      <t xml:space="preserve">2.2.</t>
    </r>
    <r>
      <rPr>
        <sz val="14"/>
        <rFont val="Arial"/>
        <family val="2"/>
      </rPr>
      <t xml:space="preserve"> Generadores de material particulado identificados en las zonas más contaminadas del país.
</t>
    </r>
    <r>
      <rPr>
        <b val="true"/>
        <sz val="14"/>
        <rFont val="Arial"/>
        <family val="2"/>
      </rPr>
      <t xml:space="preserve">2.3.</t>
    </r>
    <r>
      <rPr>
        <sz val="14"/>
        <rFont val="Arial"/>
        <family val="2"/>
      </rPr>
      <t xml:space="preserve"> Calidad del aire modelada en los principales centros urbanos y corredores industriales.
</t>
    </r>
    <r>
      <rPr>
        <b val="true"/>
        <sz val="14"/>
        <rFont val="Arial"/>
        <family val="2"/>
      </rPr>
      <t xml:space="preserve">3.1.</t>
    </r>
    <r>
      <rPr>
        <sz val="14"/>
        <rFont val="Arial"/>
        <family val="2"/>
      </rPr>
      <t xml:space="preserve"> Programas de descontaminación establecidos en zonas contaminadas por aire o ruido.
</t>
    </r>
    <r>
      <rPr>
        <b val="true"/>
        <sz val="14"/>
        <rFont val="Arial"/>
        <family val="2"/>
      </rPr>
      <t xml:space="preserve">3.2.</t>
    </r>
    <r>
      <rPr>
        <sz val="14"/>
        <rFont val="Arial"/>
        <family val="2"/>
      </rPr>
      <t xml:space="preserve"> Reglamentación sobre fuentes fijas implementada.
</t>
    </r>
    <r>
      <rPr>
        <b val="true"/>
        <sz val="14"/>
        <rFont val="Arial"/>
        <family val="2"/>
      </rPr>
      <t xml:space="preserve">3.3. </t>
    </r>
    <r>
      <rPr>
        <sz val="14"/>
        <rFont val="Arial"/>
        <family val="2"/>
      </rPr>
      <t xml:space="preserve">Reconversión tecnológica de la industria implementada.
</t>
    </r>
    <r>
      <rPr>
        <b val="true"/>
        <sz val="14"/>
        <rFont val="Arial"/>
        <family val="2"/>
      </rPr>
      <t xml:space="preserve">3.4.</t>
    </r>
    <r>
      <rPr>
        <sz val="14"/>
        <rFont val="Arial"/>
        <family val="2"/>
      </rPr>
      <t xml:space="preserve"> Reglamentación sobre fuentes móviles implementada.
</t>
    </r>
    <r>
      <rPr>
        <b val="true"/>
        <sz val="14"/>
        <rFont val="Arial"/>
        <family val="2"/>
      </rPr>
      <t xml:space="preserve">3.5.</t>
    </r>
    <r>
      <rPr>
        <sz val="14"/>
        <rFont val="Arial"/>
        <family val="2"/>
      </rPr>
      <t xml:space="preserve"> Programa de renovación del parque automotor y planes de movilidad implementados.
</t>
    </r>
    <r>
      <rPr>
        <b val="true"/>
        <sz val="14"/>
        <rFont val="Arial"/>
        <family val="2"/>
      </rPr>
      <t xml:space="preserve">3.6. </t>
    </r>
    <r>
      <rPr>
        <sz val="14"/>
        <rFont val="Arial"/>
        <family val="2"/>
      </rPr>
      <t xml:space="preserve">Reglamentación sobre combustibles implementada. 
</t>
    </r>
    <r>
      <rPr>
        <b val="true"/>
        <sz val="14"/>
        <rFont val="Arial"/>
        <family val="2"/>
      </rPr>
      <t xml:space="preserve">3.7.</t>
    </r>
    <r>
      <rPr>
        <sz val="14"/>
        <rFont val="Arial"/>
        <family val="2"/>
      </rPr>
      <t xml:space="preserve"> Reglamentación sobre emisión de ruido implementada.
</t>
    </r>
    <r>
      <rPr>
        <b val="true"/>
        <sz val="14"/>
        <rFont val="Arial"/>
        <family val="2"/>
      </rPr>
      <t xml:space="preserve">4.1.</t>
    </r>
    <r>
      <rPr>
        <sz val="14"/>
        <rFont val="Arial"/>
        <family val="2"/>
      </rPr>
      <t xml:space="preserve"> Comisión Técnica Nacional Intersectorial para la Prevención y el Control de la Contaminación del Aire - Donaire en funcionamiento.
</t>
    </r>
    <r>
      <rPr>
        <b val="true"/>
        <sz val="14"/>
        <rFont val="Arial"/>
        <family val="2"/>
      </rPr>
      <t xml:space="preserve">4.2.</t>
    </r>
    <r>
      <rPr>
        <sz val="14"/>
        <rFont val="Arial"/>
        <family val="2"/>
      </rPr>
      <t xml:space="preserve"> Agendas ambientales implementadas
</t>
    </r>
    <r>
      <rPr>
        <b val="true"/>
        <sz val="14"/>
        <rFont val="Arial"/>
        <family val="2"/>
      </rPr>
      <t xml:space="preserve">4.3. </t>
    </r>
    <r>
      <rPr>
        <sz val="14"/>
        <rFont val="Arial"/>
        <family val="2"/>
      </rPr>
      <t xml:space="preserve">Mesas regionales de calidad del aire en operación
</t>
    </r>
    <r>
      <rPr>
        <b val="true"/>
        <sz val="14"/>
        <rFont val="Arial"/>
        <family val="2"/>
      </rPr>
      <t xml:space="preserve">4.4.</t>
    </r>
    <r>
      <rPr>
        <sz val="14"/>
        <rFont val="Arial"/>
        <family val="2"/>
      </rPr>
      <t xml:space="preserve"> Instrumentos económicos y riesgo asociado a la calidad del aire y ruido divulgado.
</t>
    </r>
    <r>
      <rPr>
        <b val="true"/>
        <sz val="14"/>
        <rFont val="Arial"/>
        <family val="2"/>
      </rPr>
      <t xml:space="preserve">4.5.</t>
    </r>
    <r>
      <rPr>
        <sz val="14"/>
        <rFont val="Arial"/>
        <family val="2"/>
      </rPr>
      <t xml:space="preserve"> Programa de capacitación implementado.
</t>
    </r>
    <r>
      <rPr>
        <b val="true"/>
        <sz val="14"/>
        <rFont val="Arial"/>
        <family val="2"/>
      </rPr>
      <t xml:space="preserve">5.1.</t>
    </r>
    <r>
      <rPr>
        <sz val="14"/>
        <rFont val="Arial"/>
        <family val="2"/>
      </rPr>
      <t xml:space="preserve"> Sistema nacional de vigilancia de PM2.5 implementado.
</t>
    </r>
    <r>
      <rPr>
        <b val="true"/>
        <sz val="14"/>
        <rFont val="Arial"/>
        <family val="2"/>
      </rPr>
      <t xml:space="preserve">5.2.</t>
    </r>
    <r>
      <rPr>
        <sz val="14"/>
        <rFont val="Arial"/>
        <family val="2"/>
      </rPr>
      <t xml:space="preserve"> Sustancias agotadoras de la capa de ozono eliminadas.
</t>
    </r>
    <r>
      <rPr>
        <b val="true"/>
        <sz val="14"/>
        <rFont val="Arial"/>
        <family val="2"/>
      </rPr>
      <t xml:space="preserve">5.3.</t>
    </r>
    <r>
      <rPr>
        <sz val="14"/>
        <rFont val="Arial"/>
        <family val="2"/>
      </rPr>
      <t xml:space="preserve"> Reducción de emisión de Gases de Efecto Invernadero.
</t>
    </r>
    <r>
      <rPr>
        <b val="true"/>
        <sz val="14"/>
        <rFont val="Arial"/>
        <family val="2"/>
      </rPr>
      <t xml:space="preserve">5.4.</t>
    </r>
    <r>
      <rPr>
        <sz val="14"/>
        <rFont val="Arial"/>
        <family val="2"/>
      </rPr>
      <t xml:space="preserve"> Reducción de las liberaciones de Contaminantes Orgánicos Persistentes de generación no intencional, incluidos en el anexo C del Convenio de Estocolmo.
</t>
    </r>
    <r>
      <rPr>
        <b val="true"/>
        <sz val="14"/>
        <rFont val="Arial"/>
        <family val="2"/>
      </rPr>
      <t xml:space="preserve">5.5.</t>
    </r>
    <r>
      <rPr>
        <sz val="14"/>
        <rFont val="Arial"/>
        <family val="2"/>
      </rPr>
      <t xml:space="preserve"> Reducción de las emisiones de mercurio</t>
    </r>
  </si>
  <si>
    <r>
      <rPr>
        <b val="true"/>
        <sz val="14"/>
        <rFont val="Arial"/>
        <family val="2"/>
      </rPr>
      <t xml:space="preserve">Objetivo 1</t>
    </r>
    <r>
      <rPr>
        <sz val="14"/>
        <rFont val="Arial"/>
        <family val="2"/>
      </rPr>
      <t xml:space="preserve">: Regular los contaminantes de la atmósfera que pueden afectar la salud humana y el bienestar de la población, fijando niveles adecuados para proteger la salud de la población y el bienestar humano.
</t>
    </r>
    <r>
      <rPr>
        <b val="true"/>
        <sz val="14"/>
        <rFont val="Arial"/>
        <family val="2"/>
      </rPr>
      <t xml:space="preserve">Objetivo 2</t>
    </r>
    <r>
      <rPr>
        <sz val="14"/>
        <rFont val="Arial"/>
        <family val="2"/>
      </rPr>
      <t xml:space="preserve">: Identificar las principales fuentes de emisión de los contaminantes que afectan la salud humana y el bienestar de la población.
</t>
    </r>
    <r>
      <rPr>
        <b val="true"/>
        <sz val="14"/>
        <rFont val="Arial"/>
        <family val="2"/>
      </rPr>
      <t xml:space="preserve">Objetivo 3</t>
    </r>
    <r>
      <rPr>
        <sz val="14"/>
        <rFont val="Arial"/>
        <family val="2"/>
      </rPr>
      <t xml:space="preserve">: Establecer, promover y fortalecer las estrategias para prevenir y minimizar la generación de emisiones de contaminantes y de ruido a la atmósfera.
</t>
    </r>
    <r>
      <rPr>
        <b val="true"/>
        <sz val="14"/>
        <rFont val="Arial"/>
        <family val="2"/>
      </rPr>
      <t xml:space="preserve">Objetivo 4</t>
    </r>
    <r>
      <rPr>
        <sz val="14"/>
        <rFont val="Arial"/>
        <family val="2"/>
      </rPr>
      <t xml:space="preserve">: Fortalecer espacios de coordinación, participación y capacitación que involucren a los diferentes actores relacionados con la prevención y control de la contaminación del aire.
</t>
    </r>
    <r>
      <rPr>
        <b val="true"/>
        <sz val="14"/>
        <rFont val="Arial"/>
        <family val="2"/>
      </rPr>
      <t xml:space="preserve">Objetivo 5</t>
    </r>
    <r>
      <rPr>
        <sz val="14"/>
        <rFont val="Arial"/>
        <family val="2"/>
      </rPr>
      <t xml:space="preserve">: Continuar la implementación de compromisos internacionales adquiridos por el país e incrementar el aprovechamiento de las oportunidades que ofrecen los acuerdos multilaterales sobre medio ambiente, relacionadas con prevención y control de la contaminación atmosférica.</t>
    </r>
  </si>
  <si>
    <t xml:space="preserve">Meta 1.1. Reglamentación de los contaminantes que  afectan la salud de la población y el bienestar humano implementada</t>
  </si>
  <si>
    <t xml:space="preserve">Actualización de la Norma Nacional de Calidad del Aire - Resolución 610 de 2010</t>
  </si>
  <si>
    <t xml:space="preserve">Expedición de la Resolución 2254 de 01 de nov de 2017 "Por la cual se adopta la norma de calidad del aire ambiente y se dictan otras disposiciones",  La cual modificó de los niveles máximos permisibles de contaminantes criterio y  la migración escalonada a estándares cada vez más estrictos</t>
  </si>
  <si>
    <t xml:space="preserve">Funcionamiento </t>
  </si>
  <si>
    <t xml:space="preserve">Modificación de la norma de  emisión de ruido y ruido ambiental (Resolución 627/2006 y ruido ferroviario)</t>
  </si>
  <si>
    <t xml:space="preserve">El documento se encuentra en revisión por la oficina juridica. La modificiación de esta resolución consiste en hacer mas estrictos los estandares permisibles de ruido y hacer un fortalecimiento para la gestión para los niveles de ruido. </t>
  </si>
  <si>
    <t xml:space="preserve">Meta 1.2. Línea base de calidad del aire y ruido cuantificada, actualizada y consolidada a nivel nacional </t>
  </si>
  <si>
    <t xml:space="preserve">Implementación de poyecto   “fortalecimiento de los sistemas de vigilancia de la calidad del aire y de las capacidades técnicas” desarrollado en el marco del convenio de Cooperación Internacional suscrito con la Agencia de Cooperación Internacional de Corea</t>
  </si>
  <si>
    <t xml:space="preserve">Instalación de nueve estaciones de monitoreo de calidad del aire en cuatro ciudades del país (Barranquilla, Ciénaga, Sogamoso y Nobsa). Este proyecto busca fortalecerlos sistemas de vigilancia de la calidad del aire y de las capacidades técnicas en las ciudades beneficiadas (Barranquilla, santamarta, boyaca) </t>
  </si>
  <si>
    <t xml:space="preserve">Convenio de cooperación internacional </t>
  </si>
  <si>
    <t xml:space="preserve">El proyecto finalizó en junio de 2017</t>
  </si>
  <si>
    <t xml:space="preserve">Instalación de una plataforma para la administración de datos de calidad del aire. De igual forma con este proyecto se busca dar información oportuna y a la ciudadania </t>
  </si>
  <si>
    <t xml:space="preserve">Formulación de acciones estrategicas para el mejoramiento de la información de calidad del aire y ruido ambiental en Colombia </t>
  </si>
  <si>
    <t xml:space="preserve">Formulación y concertación de acciones estratégicas para el mejoramiento de la información de calidad del aire y ruido ambiental, de manera conjunta con los actores involucrados (MinAmbiente, IDEAM y Autoridades Ambientales), los cuales son la base para la implementación de planes estrategicos regionales en 2017</t>
  </si>
  <si>
    <t xml:space="preserve">Las estrategias fueron formuladas en diciembre de 2016 pero fueron ajustadas en enero de 2017, como insumo para los planes estrategicos regionales que iniciarian su proceso de implementación a partir de febrero de 2017</t>
  </si>
  <si>
    <t xml:space="preserve">Meta2.1. Inventarios de emisiones realizados y consolidados a nivel nacional
</t>
  </si>
  <si>
    <t xml:space="preserve">Formulación de la Guía Nacional de inventarios de Emisión Atmosféricas </t>
  </si>
  <si>
    <t xml:space="preserve">Guía nacional para la realización de inventarios de emisiones atmosféricas, en diagramación . Este documento tiene como objeto guiar a los usuarios para que hagan un adecuado inventario de emisiones </t>
  </si>
  <si>
    <t xml:space="preserve">Inventario de emisiones del sector de ladrillero </t>
  </si>
  <si>
    <t xml:space="preserve">Apoyo técnico al desarrollo de un inventario de emisiones del sector de ladrillero en el Marco de las actividades de la Coalición del Clima y el Aire Limpio, el cual fue liderado por la CAEM</t>
  </si>
  <si>
    <t xml:space="preserve">Inventario nacional de emisiones de PM2,5</t>
  </si>
  <si>
    <t xml:space="preserve">Inventario de emisiones PM2,5 en ultimos ajustes. Apoyo técnico al desarrollo de un inventario de emisiones de PM2.5</t>
  </si>
  <si>
    <t xml:space="preserve">Recursos de cooperación internacional - Coalición del Clima y Aire Limpia</t>
  </si>
  <si>
    <t xml:space="preserve">2.3. Calidad del aire modelada en centros urbanos y corredores industriales con zonas contaminadas identificadas</t>
  </si>
  <si>
    <t xml:space="preserve">Formulación de la Guía Nacional de modelaciónd de la calidad del aire</t>
  </si>
  <si>
    <t xml:space="preserve">Documento de avance con la guía nacional para modelar la calidad del aire.  Este documento tiene como objeto guiar a los usuarios para que hagan un adecuado modelación de la calidad del aire</t>
  </si>
  <si>
    <t xml:space="preserve">3.1. Programas de dscontaminación establecidos en zonas
contaminadas por aire o ruido</t>
  </si>
  <si>
    <t xml:space="preserve">Formulación del programa  para la reducción de la contaminación el aire en la zona minera del departamento del Cesar</t>
  </si>
  <si>
    <t xml:space="preserve">Se cuenta con el analsiis de información y se esta realizando analsiis de información primaria y secundaria, teniendo en cuenta el ajuste a la norma de calidad del aire </t>
  </si>
  <si>
    <t xml:space="preserve">Formulación del Plan Operacional para enfrentar Episodios Críticos de Contaminación Atmosféric en el Valle de Aburrá</t>
  </si>
  <si>
    <t xml:space="preserve">Apoyo técnico a la formulación e implementación del POECA en el AMVA (Plan Operacional para enfrentar Episodios Críticos de Contaminación Atmosférica ) en el marco de la Mesa para la gestión Integral de la Calidad del Aire del Valle de Aburrá</t>
  </si>
  <si>
    <t xml:space="preserve">3.2. Reglamentación  sobre fuentes fijas implementada</t>
  </si>
  <si>
    <t xml:space="preserve">Modificación de la norma de fuentes fijas (Resolución 909/2008)</t>
  </si>
  <si>
    <t xml:space="preserve">Documento en consulta pública. La modificaicón consiste en ajustar los niveles máximos permisibles de emisión estándares cada vez más estrictos</t>
  </si>
  <si>
    <t xml:space="preserve">Elaboración de propuesta técnica para el fortalecimiento de los instrumentos de seguimiento y control a emisiones contaminantes al aire y gases de efecto invernadero, generados por fuentes fijas</t>
  </si>
  <si>
    <t xml:space="preserve">Propuesta técnica para el ajuste de las caracteristicas, contenido y alcance del permiso de emisiones atmosféricas aplicable a actividades, obras o servicios públicos o privados en Colombia, quer permita su articulación con los Informes de Estado de Emisiones, el Informe de Evaluación de Emisiones y los sistemas de monitoreo continuo, como instrumentos de seguimiento y control de emisiones contaminantes a la atmosfera </t>
  </si>
  <si>
    <t xml:space="preserve">Los insumos apotados en este proceso, han sido la base para la formulación de la propuesta de ajuste normativo de la Resolución 909 de 2008  adelantada en 2017</t>
  </si>
  <si>
    <t xml:space="preserve">Consolidación de la línea base de emisiones por fuentes fijas</t>
  </si>
  <si>
    <t xml:space="preserve">Diseño del aplicativo para el registro del informe de evaluación de emisiones atmosféricas dentro del RUA, así como para los inventario de emisiones,todo lo anterior del SIAC.</t>
  </si>
  <si>
    <t xml:space="preserve">Los insumos apotados en este proceso, han sido la base para la formulación de la propuesta de ajuste normativo de la Resolución0627 de 2006 adelantada en 2017</t>
  </si>
  <si>
    <t xml:space="preserve">3.4. Reglamentación sobre fuentes móviles implementada</t>
  </si>
  <si>
    <t xml:space="preserve">Avance en la actualización de la norma de emisiones por fuentes móviles (Resolución 910 de 2008 y Resolución 2604 de 2009)</t>
  </si>
  <si>
    <t xml:space="preserve">Documento en revisión por parte de la oficina juridica.  La modificaicón consiste en ajustar los niveles máximos permisibles de emisión estándares cada vez más estrictos</t>
  </si>
  <si>
    <t xml:space="preserve">3.5. Programa de renovación del parque auto- motor y planes de movilidad implementados</t>
  </si>
  <si>
    <t xml:space="preserve">Implementación de la Resolución 1606 de 2015: las condiciones y requisitos ambientales que las Entidades Desintegradoras </t>
  </si>
  <si>
    <t xml:space="preserve">Se expidió la Resolución 377 con el fin de modificar la definición del término “Desensamble” expresado en la Res. 1606 de 2015.</t>
  </si>
  <si>
    <t xml:space="preserve">3.6.  Reglamentación sobre combustibles implementada: Uso de combustibles y tecnologías más limpias</t>
  </si>
  <si>
    <t xml:space="preserve">Modificación de la Resolución 898 de 1995 - criterios ambientales de calidad de los combustibles líquidos y sólidos </t>
  </si>
  <si>
    <t xml:space="preserve">Apoyo técnico a la modificación de la Resolución 898 de 1995 en lo relacionado con los parámetros y requisitos de calidad del etanol anhidro combustible y etanol anhidro combustible desnaturalizado utilizado como componente oxigenante de gasolinas </t>
  </si>
  <si>
    <t xml:space="preserve">Promoción de uso de combustibles y tecnologías más limpias: Eficiencia energetica para el sector transporte</t>
  </si>
  <si>
    <t xml:space="preserve">Se cuenta con documento preliminar de eficiencia energética que se socializará en Marzo </t>
  </si>
  <si>
    <t xml:space="preserve">Se avanza en el eco etiquetado de vehículos con el propósito de brindar mayores herramientas a los usuarios a la hora de elegir vehículos más eficientes energéticamente y menos contaminantes, en conjunto con UPME y MinTransporte</t>
  </si>
  <si>
    <t xml:space="preserve">Promoción de uso de combustibles y tecnologías más limpias: Mejoramiento de la calidad de los combustibles calidad de los combustibles que promuevan la reducción de emisiones contaminantes al aire</t>
  </si>
  <si>
    <t xml:space="preserve">Mesa de trabajo para la promoción del mejoramiento de calidad de la gasolina (MinMinas y Ecopetrol) </t>
  </si>
  <si>
    <t xml:space="preserve">3.7. Reglamentación sobre emisión de ruido implementada</t>
  </si>
  <si>
    <t xml:space="preserve">Documento de avance con la propuesta de artículado de la actualización de la Norma  de emisión de ruido y ruido ambiental (Resolución 0627 de 2006). La modificiación de esta resolución consiste en hacer mas estrictos los estandares permisibles de ruido y hacer un fortalecimiento para la gestión para los niveles de ruido. </t>
  </si>
  <si>
    <t xml:space="preserve">4.1. Comisión Técnica Nacional e Intersectorial para la Prevención y el Control de la Contaminación del Aire en funcionamiento</t>
  </si>
  <si>
    <t xml:space="preserve">Apoyo técnico al proceso de evaluación de la Política de Pevención y Control de la Contaminación del Aire adelantado por el DNP</t>
  </si>
  <si>
    <t xml:space="preserve">Apoyo técnico al proceso de evaluación de la Política de Pevención y Control de la Contaminación del Aire que adelanta el DNP, los cuales serviran de insumo para su modificación y actualización en 2018 por Minambiente</t>
  </si>
  <si>
    <t xml:space="preserve">4.2. Agendas ambientales implementadas </t>
  </si>
  <si>
    <t xml:space="preserve">Agendas ambientales interministeriales</t>
  </si>
  <si>
    <t xml:space="preserve">Se conformó la mesa de tecnología eléctrica e híbrida (MinAmbiente, MinTransporte, MinMinas y UPME, MinCIT y DNP) en el marco de la agenda ambiental interministerial con el MinTransporte </t>
  </si>
  <si>
    <t xml:space="preserve">Se conformo la mesa de trabajo en la que se avanzó en la formulación de una propuesta de hoja de ruta para eficiencia energetica en el sector transporte (MinTransporte y UPME) en el marco de la agenda ambiental interministerial con el MinMinas</t>
  </si>
  <si>
    <t xml:space="preserve">Agendas ambientales intersectoriales</t>
  </si>
  <si>
    <t xml:space="preserve">Se continuo con el desarrollo de las mesas  de trabajo con la industria de fabricación de productos de arcilla (ladrilleras), servicios funerarios y tratamiento térmico de residuos – llantas usadas, como espacios de articulación para la promoción de la redución en los niveles de emisión de contaminantes al aire</t>
  </si>
  <si>
    <t xml:space="preserve">Formulación e implementación de planes estrategicos sectoriales para fortalecer el proceso de implementación de la PPCCA. Se brindaron insumos técnicos para el fortalecimiento de la implementación de la Política de Prevención y Control de la Contaminación del Aire adoptada por el Ministerio de Ambiente y Desarrollo Sostenible en el año 2010</t>
  </si>
  <si>
    <t xml:space="preserve">Funcionamiento - CPS</t>
  </si>
  <si>
    <t xml:space="preserve">4.3. Mesas regionales de calidad del aire en operación</t>
  </si>
  <si>
    <t xml:space="preserve">Mesas regionales de calidad del aire - Espacios de artículación entre las Autoridades Ambientales y demás actores involucrados, en la implementación de la Política de Prevención y Control de la Contaminación del Aire </t>
  </si>
  <si>
    <t xml:space="preserve">Desarrollo de 10 mesas de trabajo para la gestión integral de la calidad del aire en los principales centros urbanos del país: Medellín, Bogotá y Cali, en el marco de los planes estrategicos regionales que se han previsto para el fortalecimiento de la gestión de la calidad del aire. </t>
  </si>
  <si>
    <t xml:space="preserve">Funcionamiento + 78´160,992</t>
  </si>
  <si>
    <t xml:space="preserve">4.4. Instrumentos económicos y riesgo asociado a la calidad del aire y ruido divulgados</t>
  </si>
  <si>
    <t xml:space="preserve">Mecanismos para la incorporación de tecnologías vehículares menos contaminantes al país </t>
  </si>
  <si>
    <t xml:space="preserve">se presentó la solicitud de reducción arancelaria para vehículos híbridos, eléctricos y los sistemas de carga. El CONFIS aprobó la reducción arancelaria para vehículos híbridos y eléctricos por 10 años de la siguiente manera:
1500 unidades vehículos eléctricos
1500 unidades vehículos híbridos hasta 3000cc (2017, 2018, 2019)
2250 unidades vehículos eléctricos
2250 unidades vehículos híbridos hasta 3000cc (2020, 2021, 2022)
3000 unidades vehículos eléctricos
3000 unidades vehículos híbridos hasta 3000cc (2023, 2024, 2025, 2026)
Adicionalmente, se otorgó arancel 0%  permanente para estaciones de carga domiciliaria y electrolineras previo desdoblamiento arancelario. 
</t>
  </si>
  <si>
    <t xml:space="preserve">Incorporación en el acuerdo marco de precios para vehículos las tecnologías híbridas y eléctricas</t>
  </si>
  <si>
    <t xml:space="preserve">4.5. Programa de capacitación implementado</t>
  </si>
  <si>
    <t xml:space="preserve">Coordinación, participación y capacitación que involucren a los
diferentes actores relacionados con
la prevención y control de la contaminación del aire</t>
  </si>
  <si>
    <t xml:space="preserve">En el marco de los proyectos de innovación publica del DNP, se viabilizó entre muchos, el proyecto presentado por MinAmbiente - “Erradicación de Humos Contaminantes” para la promoción de la participación ciudadana en las problemáticas de calidad del aire que se encuentra en implementación. Este proyecto fue presentado ante MinTIC, obteniendo el premio “Catalizadores de la Innovación”. Este proyecto se encuentra en fase inicial de implementación en la ciudad de Medellín.</t>
  </si>
  <si>
    <t xml:space="preserve">130 profesionales del país capacitados en gestión de la calidad del aire,  en el marco del convenio de Cooperación Internacional suscrito con la Agencia de Cooperación Internacional de Corea</t>
  </si>
  <si>
    <t xml:space="preserve">5. Cooperación Internacional </t>
  </si>
  <si>
    <t xml:space="preserve">Alianzas estrategicas para el mejoramiento de la calidad del aire del país </t>
  </si>
  <si>
    <t xml:space="preserve">
- Agencia de Cooperación Internacional de Corea para el fortalecimiento de sistemas de vigilancia de calidad del aire; 
- ONU Medio Ambiente para la promoción de eficiencia energética en el transporte liviano y en proyecto la formulación de la estrategia nacional de movilidad eléctrica; 
- Red Regional Intergubernamental de contaminación atmosférica para América Latina y el Caribe para la formulación del plan de acción intergubernamental para gestión de calidad de aire 
- Coalición del Clima y el Aire Limpio (de la cual hace parte el Clean Air Institute), para la formulación del Plan Nacional para la Mitigación de Contaminantes Climáticos de Vida Corta el cual presenta un estado de avance del 70%
</t>
  </si>
  <si>
    <t xml:space="preserve">Urbana</t>
  </si>
  <si>
    <t xml:space="preserve">Establecer directrices para el manejo sostenible de las áreas urbanas, definiendo el papel y alcance e identificando recursos e instrumentos de los diferentes actores involucrados, de acuerdo con sus competencias y funciones, con el fin de armonizar la gestión, las políticas sectoriales y fortalecer los espacios de coordinación interinstitucional y de participación ciudadana, para contribuir a la sostenibilidad ambiental urbana y a la calidad de vida de sus pobladores, reconociendo la diversidad regional y los tipos de áreas urbanas en Colombia.</t>
  </si>
  <si>
    <r>
      <rPr>
        <b val="true"/>
        <sz val="14"/>
        <rFont val="Arial"/>
        <family val="2"/>
      </rPr>
      <t xml:space="preserve">Objetivo 1:
</t>
    </r>
    <r>
      <rPr>
        <sz val="14"/>
        <rFont val="Arial"/>
        <family val="2"/>
      </rPr>
      <t xml:space="preserve">* Línea base ambiental urbana, cualificada actualizada y consolidada a nivel nacional e incorporada en los instrumentos de planificación ambiental y territorial. 
* Estrategias de conservación, uso y manejo sostenible, definidas e implementadas. 
</t>
    </r>
    <r>
      <rPr>
        <b val="true"/>
        <sz val="14"/>
        <rFont val="Arial"/>
        <family val="2"/>
      </rPr>
      <t xml:space="preserve">Objetivo 2:
</t>
    </r>
    <r>
      <rPr>
        <sz val="14"/>
        <rFont val="Arial"/>
        <family val="2"/>
      </rPr>
      <t xml:space="preserve">* Áreas urbanas con riesgos de origen natural y antrópico identificados, valorados e incorporados en los instrumentos de planificación ambienta y territorial. 
* Áreas urbanas preparadas para afrontar riesgos de origen natural y antrópico. 
</t>
    </r>
    <r>
      <rPr>
        <b val="true"/>
        <sz val="14"/>
        <rFont val="Arial"/>
        <family val="2"/>
      </rPr>
      <t xml:space="preserve">Objetivo 3:
</t>
    </r>
    <r>
      <rPr>
        <sz val="14"/>
        <rFont val="Arial"/>
        <family val="2"/>
      </rPr>
      <t xml:space="preserve">* Principios y lineamientos ambientales establecidos e incorporados en el diseño y en la construcción de la vivienda. 
* Elementos ambientales incorporados en la política de espacio público y en los instrumentos de planificación y gestión del espacio público urbano. 
* Impactos ambientales generados por los sistemas de transporte urbano identificados, reducidos y controlados. Áreas urbanas usan eficiente y racionalmente el recurso hídrico. 
* Estrategias y mecanismos tendientes a reducir, reciclar y rehusar los residuos, definidos e implementados. 
* Criterios ambientales para la localización de infraestructura regional y de servicios públicos definidos y adoptados. 
</t>
    </r>
    <r>
      <rPr>
        <b val="true"/>
        <sz val="14"/>
        <rFont val="Arial"/>
        <family val="2"/>
      </rPr>
      <t xml:space="preserve">Objetivo 4:
* </t>
    </r>
    <r>
      <rPr>
        <sz val="14"/>
        <rFont val="Arial"/>
        <family val="2"/>
      </rPr>
      <t xml:space="preserve">Actividades productivas se desarrollan en las zonas establecidas en los planes de ordenamiento territorial. 
* Actividades productivas implementan prácticas de gestión ambiental. 
</t>
    </r>
    <r>
      <rPr>
        <b val="true"/>
        <sz val="14"/>
        <rFont val="Arial"/>
        <family val="2"/>
      </rPr>
      <t xml:space="preserve">Objetivo 5:
</t>
    </r>
    <r>
      <rPr>
        <sz val="14"/>
        <rFont val="Arial"/>
        <family val="2"/>
      </rPr>
      <t xml:space="preserve">* Estrategias regionales y subregionales de ocupación y uso del suelo formuladas, adoptadas y apropiadas. 
* Dinámicas de expansión urbana sobre áreas y suelos de valor ambiental estratégico controladas. 
</t>
    </r>
    <r>
      <rPr>
        <b val="true"/>
        <sz val="14"/>
        <rFont val="Arial"/>
        <family val="2"/>
      </rPr>
      <t xml:space="preserve">Objetivo 6:
</t>
    </r>
    <r>
      <rPr>
        <sz val="14"/>
        <rFont val="Arial"/>
        <family val="2"/>
      </rPr>
      <t xml:space="preserve">* Componente urbano de la Política Nacional de Educación Ambiental implementado. 
* Ciudadanos informados de sus derechos y deberes ambientales que adoptan prácticas de consumo sostenible. </t>
    </r>
  </si>
  <si>
    <r>
      <rPr>
        <b val="true"/>
        <sz val="14"/>
        <rFont val="Arial"/>
        <family val="2"/>
      </rPr>
      <t xml:space="preserve">Objetivo 1</t>
    </r>
    <r>
      <rPr>
        <sz val="14"/>
        <rFont val="Arial"/>
        <family val="2"/>
      </rPr>
      <t xml:space="preserve">: Mejorar el conocimiento de la base natural de soporte de las áreas urbanas y diseñar e implementar estrategias de conservación y uso sostenible de los recursos naturales renovables.
</t>
    </r>
    <r>
      <rPr>
        <b val="true"/>
        <sz val="14"/>
        <rFont val="Arial"/>
        <family val="2"/>
      </rPr>
      <t xml:space="preserve">Objetivo 2</t>
    </r>
    <r>
      <rPr>
        <sz val="14"/>
        <rFont val="Arial"/>
        <family val="2"/>
      </rPr>
      <t xml:space="preserve">: Identificar, prevenir y mitigar amenazas y vulnerabilidades a través de la gestión integral del riesgo en las áreas urbanas.
</t>
    </r>
    <r>
      <rPr>
        <b val="true"/>
        <sz val="14"/>
        <rFont val="Arial"/>
        <family val="2"/>
      </rPr>
      <t xml:space="preserve">Objetivo 3</t>
    </r>
    <r>
      <rPr>
        <sz val="14"/>
        <rFont val="Arial"/>
        <family val="2"/>
      </rPr>
      <t xml:space="preserve">: Contribuir al mejoramiento de la calidad del hábitat urbano, asegurando la sostenibilidad ambiental de las actividades de servicios públicos, la movilidad, y la protección y uso sostenible del paisaje y del espacio público.
</t>
    </r>
    <r>
      <rPr>
        <b val="true"/>
        <sz val="14"/>
        <rFont val="Arial"/>
        <family val="2"/>
      </rPr>
      <t xml:space="preserve">Objetivo 4</t>
    </r>
    <r>
      <rPr>
        <sz val="14"/>
        <rFont val="Arial"/>
        <family val="2"/>
      </rPr>
      <t xml:space="preserve">: Gestionar la sostenibilidad ambiental de los procesos productivos desarrollados en las áreas urbanas.
</t>
    </r>
    <r>
      <rPr>
        <b val="true"/>
        <sz val="14"/>
        <rFont val="Arial"/>
        <family val="2"/>
      </rPr>
      <t xml:space="preserve">Objetivo 5:</t>
    </r>
    <r>
      <rPr>
        <sz val="14"/>
        <rFont val="Arial"/>
        <family val="2"/>
      </rPr>
      <t xml:space="preserve"> Promover, apoyar y orientar estrategias de ocupación del territorio que incidan en los procesos de desarrollo urbano regional desde la perspectiva de sostenibilidad ambiental.
</t>
    </r>
    <r>
      <rPr>
        <b val="true"/>
        <sz val="14"/>
        <rFont val="Arial"/>
        <family val="2"/>
      </rPr>
      <t xml:space="preserve">Objetivo 6:</t>
    </r>
    <r>
      <rPr>
        <sz val="14"/>
        <rFont val="Arial"/>
        <family val="2"/>
      </rPr>
      <t xml:space="preserve"> Desarrollar procesos de educación y participación que contribuyan a la formación de ciudadanos conscientes de sus derechos y deberes ambientales, promoviendo usos y consumo sostenibles.</t>
    </r>
  </si>
  <si>
    <t xml:space="preserve">Objetivo 1. Mejorar el conocimiento de la base natural de soporte de las áreas urbanas y diseñar e implementar estrategias de conservación y uso sostenible de los recursos naturales renovables</t>
  </si>
  <si>
    <t xml:space="preserve">Apoyar la identificación de la estructura ecológica urbana para 8 ciudades </t>
  </si>
  <si>
    <t xml:space="preserve">Informe estado de avance  del proceso de incorporación de bienes y servicios ecosistémicos en la planificación de áreas urbanas </t>
  </si>
  <si>
    <t xml:space="preserve">Durante el semestre se realizó el acompañamiento en la implementación de instrumentos para la incorporación de criterios de biodiversidad y servicios ecosistémicos, de las siguientes ciudades: Riohacha, Maicao, Montería, Buenaventura, Malambo, Fusagasuga, Soacha, Girardot</t>
  </si>
  <si>
    <t xml:space="preserve">Informe  final del proceso de incorporación de bienes y servicios ecosistémicos en la planificación de áreas urbanas </t>
  </si>
  <si>
    <t xml:space="preserve"> INVERSIÓN</t>
  </si>
  <si>
    <t xml:space="preserve">INVERSIÓN</t>
  </si>
  <si>
    <t xml:space="preserve">Objetivo 2. Identificar, prevenir y mitigar amenazas y vulnerabilidades a través de la gestión integral del riesgo en las áreas urbanas.</t>
  </si>
  <si>
    <t xml:space="preserve">No hay previstas actividades para el desarrollo de este objetivo en la vigencia</t>
  </si>
  <si>
    <t xml:space="preserve">Objetivo 3. Contribuir al mejoramiento de la calidad del hábitat urbano, asegurando la sostenibilidad ambiental de las actividades de servicios públicos, la movilidad, y la protección y uso sostenible del paisaje y del espacio público.</t>
  </si>
  <si>
    <t xml:space="preserve">Hacer seguimiento al Índice de Calidad Ambiental Urbana (ICAU) 
</t>
  </si>
  <si>
    <t xml:space="preserve">Informe Nacional del Indice de Calidad Ambiental Urbana periodo 2014 - 2015 </t>
  </si>
  <si>
    <t xml:space="preserve">Durante el semestre se continuó y finalizó la construcción del informe del indice de Calidad Ambiental Urbana para ciudades con población entre 100 y  500 mil habitantes, este informe se encuentra en etapa final de diagramación para publicación</t>
  </si>
  <si>
    <t xml:space="preserve">Informe del Indice de Calidad  Ambiental Urbana en diagramación para publicación</t>
  </si>
  <si>
    <t xml:space="preserve">FUNCIONAMIENTO</t>
  </si>
  <si>
    <t xml:space="preserve">Implementar lineamientos ambientales para la gestión del espacio público en Colombia</t>
  </si>
  <si>
    <t xml:space="preserve">Socialización del Manual  para la Gestión Ambiental del Espacio Público y acompañamiento técnico de AA y ET</t>
  </si>
  <si>
    <t xml:space="preserve">Durante el semestre se realizó el Informe final de socialización, seguimiento y acompañamiento a la implementación del manual para la gestión ambiental del espacio público</t>
  </si>
  <si>
    <t xml:space="preserve">Informe final de socialización, seguimiento y acompañamiento a la implementación del manual para la gestión ambiental del espacio público</t>
  </si>
  <si>
    <t xml:space="preserve">Incorporación de criterios ambientales y de sostenibilidad en Política de Movilidad Sostenible</t>
  </si>
  <si>
    <t xml:space="preserve">Acompañamiento técnico en la contrucción de la Política de Movilidad Sostenible</t>
  </si>
  <si>
    <t xml:space="preserve">El MADS continuó apoyando y cumpliendo la agenda propuesta por el DNP  para la construccion del conpes de movilidad. </t>
  </si>
  <si>
    <t xml:space="preserve">Entrega de observaciones al CONPES de movilidad sostenible y participación en mesas de trabajo</t>
  </si>
  <si>
    <t xml:space="preserve">Definir lineamientos ambientales para la gestión del sector de plazas de mercado y centros de abasto</t>
  </si>
  <si>
    <t xml:space="preserve">Guia preliminar para la Gestión Ambiental de Plazas de Mercado y Centros de Abasto</t>
  </si>
  <si>
    <t xml:space="preserve">Durante el semestre se continuó con la construcción técnica de la Guia y se cuenta con una versión para socialización</t>
  </si>
  <si>
    <t xml:space="preserve">Documento técnico para la Gestión Ambiental de Plazas de Mercado y Centrales de Abasto ajustada</t>
  </si>
  <si>
    <t xml:space="preserve">Fortalecimiento de las autoridades ambientales urbanas para la planificación de la gestión ambiental urbana y apoyo al diseño e implementación del plan de trabajo para reajuste de la PGAU</t>
  </si>
  <si>
    <t xml:space="preserve">Estrategia fortalecimiento de actores involucrados en la PGAU</t>
  </si>
  <si>
    <t xml:space="preserve">Se ejecutó el contrato de de Prestación de Servicios 500 de 2017 cuyo objeto es Prestar los servicios profesionales a la Dirección de Asuntos Ambientales Sectorial y Urbana del Ministerio de Ambiente y Desarrollo Sostenible , en apoyo al diseño de un plan de trabajopara el ajuste de la Política de Gestión Ambiental Urbana y creación y ejecución de una estrategia de articulación y fortalecimiento de actores involucrados en la implementación de la Politica
Se ejecutó el contrato de prestación de servicios 458 de 2017 cuyo objeto es Prestar los Servicios Profesionales a la Dirección de Asuntos Ambientales Sectorial y Urbana (DAASU) del Ministerio de Ambiente y Desarrollo Sostenible para apoyar técnica y administrativamente el desarrollo e implementación de estrategias para el fortalecimiento de la gestión ambiental urbana.</t>
  </si>
  <si>
    <t xml:space="preserve">Se hace entrega del informe final consolidado del diseño e implementación inicial de la estrategia de fortalecimiento de la PGAU y del diseño del plan de trabajo para el ajuste de la PGAU</t>
  </si>
  <si>
    <t xml:space="preserve">Construcción de la Nueva Agenda ambiental interministerial con el Ministerio de Vivienda, Ciudad y Territorio </t>
  </si>
  <si>
    <t xml:space="preserve">Implementación de las actividades definidas en el Plan de Acción de la Agenda interministerial para la vigencia 2017</t>
  </si>
  <si>
    <t xml:space="preserve">Se concertó el Plan de Acción de la Agenda Ambiental Interministerial MADS - Minvivienda y durante el segundo semestre se desarrollaron mesas de trabajo y documentos técnicos en cumplimiento de la linea de urbanismo</t>
  </si>
  <si>
    <t xml:space="preserve">Plan de accion concertado MADS - MINVIVIENDA actas de reunion y documentos de trabajo</t>
  </si>
  <si>
    <t xml:space="preserve">Objetivo 4. Gestionar la sostenibilidad ambiental de los procesos productivos desarrollados en las áreas urbanas</t>
  </si>
  <si>
    <t xml:space="preserve">Objetivo 5. Promover, apoyar y orientar estrategias de ocupación del territorio que incidan en los procesos de desarrollo urbano regional desde la perspectiva de sostenibilidad ambiental.</t>
  </si>
  <si>
    <t xml:space="preserve">Objetivo 6. Desarrollar procesos de educación y participación que contribuyan a la formación de ciudadanos conscientes de sus derechos y deberes ambientales, promoviendo usos y consumo sostenibles.</t>
  </si>
  <si>
    <t xml:space="preserve">Política nacional ambiental para el desarrollo sostenible de los espacios oceánicos y las zonas costeras e insulares de Colombia - PNAOCI</t>
  </si>
  <si>
    <t xml:space="preserve">Propender por el desarrollo sostenible de los espacios oceánicos y las zonas costeras, que permita mediante su manejo integrado, contribuir al mejoramiento de la calidad de vida de la población colombiana, al desarrollo armónico de las actividades productivas y a la conservación y preservación de los ecosistemas y recursos marinos y costeros.</t>
  </si>
  <si>
    <t xml:space="preserve">* Establecer las Unidades Integrales de Planificación y Ordenamiento Ambiental Territorial en las Regiones Oceánicas y Costeras del Pacífico, Caribe y Caribe insular, declarando a sus ecosistemas como el espacio fundamental de este ordenamiento.
* Identificar el tipo, fuente y calidad de la información existente en cada Unidad Ambiental
* Elaborar la caracterización de los ecosistemas marinos y costeros y las dinámicas socioeconómicas y culturales para cada Unidad Ambiental Oceánica o Costera con la identificación de los usos existentes y proyectados, así como la definición y priorización específica de sus problemas y la evaluación de la estructura institucional de manejo vigente.
* Obtener experiencia tangible, en el corto plazo, para áreas geográficas claramente limitadas, sobre arreglos institucionales, mecanismos de coordinación y participación para manejar integralmente las zonas costeras.
* Incorporar criterios ambientales en el desarrollo de la infraestructura costera y el crecimiento de los sectores dinamizadores de la economía, así como identificar e instrumentalizar las soluciones a los conflictos intersectoriales prioritarios por el uso y acceso a los ecosistemas y recursos marinos y costeros, con el fin de armonizar el desarrollo socioeconómico con la conservación y restauración de los ecosistemas y recursos marinos y costeros.
* Establecer compromisos de acción por sector – SUBPROGRAMAS
* Formular, concertar y operar programas de recuperación, rehabilitación y/o restauración de ecosistemas estratégicos de particular importancia para el desarrollo nacional
* Establecer a escala nacional y regional, como parte del Sistema Nacional de Áreas Naturales Protegidas - SINANP -, el subsistema de Áreas Marinas Protegidas - AMP´s.
* Identificar las especies marinas prioritarias y diseñar y poner en marcha Programas para su conservación
* Formular, concertar, divulgar e iniciar la implementación, del Programa Nacional para la Prevención, Reducción, Control y Evaluación de fuentes terrestres y marinas de contaminación
* Diseñar y establecer los instrumentos que permitan prevenir y minimizar los efectos negativos de los riesgos por desastres naturales e inducidos por los usuarios costeros.</t>
  </si>
  <si>
    <r>
      <rPr>
        <b val="true"/>
        <sz val="14"/>
        <rFont val="Arial"/>
        <family val="2"/>
      </rPr>
      <t xml:space="preserve">Objetivo 1: </t>
    </r>
    <r>
      <rPr>
        <sz val="14"/>
        <rFont val="Arial"/>
        <family val="2"/>
      </rPr>
      <t xml:space="preserve"> Incluir los ecosistemas marinos y costeros dentro del ordenamiento territorial de la nación, reconociéndolos como parte integral y estratégica del territorio, para armonizar sus usos y las actividades que allí se realicen.
</t>
    </r>
    <r>
      <rPr>
        <b val="true"/>
        <sz val="14"/>
        <rFont val="Arial"/>
        <family val="2"/>
      </rPr>
      <t xml:space="preserve">Objetivo 2:</t>
    </r>
    <r>
      <rPr>
        <sz val="14"/>
        <rFont val="Arial"/>
        <family val="2"/>
      </rPr>
      <t xml:space="preserve"> Establecer lineamientos ambientales para el desarrollo de actividades productivas que se realizan en los espacios oceánicos y las zonas costeras. 
</t>
    </r>
    <r>
      <rPr>
        <b val="true"/>
        <sz val="14"/>
        <rFont val="Arial"/>
        <family val="2"/>
      </rPr>
      <t xml:space="preserve">Objetivo 3: </t>
    </r>
    <r>
      <rPr>
        <sz val="14"/>
        <rFont val="Arial"/>
        <family val="2"/>
      </rPr>
      <t xml:space="preserve">Adoptar medidas de conservación, rehabilitación y/o restauración de los ecosistemas marinos y costeros y sus recursos, para preservar la diversidad biológica y garantizar la sostenibilidad de la oferta de bienes y prestación de servicios ambientales.
</t>
    </r>
    <r>
      <rPr>
        <b val="true"/>
        <sz val="14"/>
        <rFont val="Arial"/>
        <family val="2"/>
      </rPr>
      <t xml:space="preserve">Objetivo 4:</t>
    </r>
    <r>
      <rPr>
        <sz val="14"/>
        <rFont val="Arial"/>
        <family val="2"/>
      </rPr>
      <t xml:space="preserve"> Proporcionar un ambiente marino y costero sano para contribuir al mejoramiento de la calidad de vida de la población costera.</t>
    </r>
  </si>
  <si>
    <t xml:space="preserve">Incluir los ecosistemas marinos y costeros dentro del  ordenamiento territorial de la nación, reconociéndolos como parte integral y estratégica del territorio, para armonizar sus usos y las actividades que allí se realicen.</t>
  </si>
  <si>
    <t xml:space="preserve">1.2. Ejecutar acciones técnicas y financieras para la formulación de POMIUACS</t>
  </si>
  <si>
    <t xml:space="preserve">Planes De Manejo De Unidades Ambientales Costeras formulados</t>
  </si>
  <si>
    <t xml:space="preserve">Nombre del Indicador: POMIUAC formulados. Descripción del Indicador: El indicador mide el número de Planes de Ordenación y Manejo Integral de Unidades Ambientales Costeras -POMIUAC que han sido formulados con base en el Decreto 1120 de 2013. Descripción de Avance: La meta, prevista para ser cumplida en 2018, se presentan a continuación los logros obtenidos condensadamente durante la vigencia 2017  de la siguiente forma:  
UAC Caribe Insular:Publicación de un aviso en medios de comunicación masiva, informando sobre el inicio del proceso,  Documento de avance análisis del estado de línea base ambiental, Talleres de socialización del Distrito de Manejo Integrado,  Documento con la descripción de la fase de preparación o aprestamiento, Documento final análisis del estado de línea base ambiental.UAC Alta Guajira: Documento propuesta POMIUAC formulado.UAC Vertiente Norte SNSM: documento técnico que contiene la construcción de escenarios prospectivos para la propuesta de zonificación ambiental del Departamento del Magdalena.  Reuniones con el equipo técnico  de la UAC Alta Guajira. UAC Magdalena:documento para la fase de caracterización y diagnóstico. UAC Morrosquillo: Documento con los vacíos de información, Documento del POMIUAC que integra la actualización de la información. UAC Darien: Aviso en medios de comunicación masivo informando inicio del proceso, Documento y cartografía  con los límites UAC Darién, Documento técnico de avance fase de diagnóstico y caracterización, documento de avance de la  propuesta de zonificación ambiental para la UAC.  Convenio prorrogado hasta 28 de febrero de 2018. UAC Pacifico Norte Chocoano y UAC Baudo San Juan: Documento con la socialización y retroalimentación proceso participativo, Reglamentos internos, Taller de capacitación en zonas costeo.ras, Documentol proceso de socialización de la propuesta de modelo administrativo para el MIZC de la UAC Baudó – San Juan, Documento con la propuesta de Baudó San Juan consolidado y Pacifico Norte Chocoano.
 UAC Málaga: propuesta de la estrategia para la divulgación y publicación del inicio del proceso de ordenación y manejo, documento con escenarios deseados de la zonificación ambiental, Taller de capacitación en el marco de los comités técnicos. Convenio prorrogado hasta el 28 de febrero de 2018. UAC LLAS: Se realizaron reuniones de comité técnico durante el 2017 y se cuenta con ruta de trabajo de manera conjunta. </t>
  </si>
  <si>
    <t xml:space="preserve">Informes técnico de avance de cada uno de los procesos a diciembre de 2017 </t>
  </si>
  <si>
    <t xml:space="preserve">Adoptar medidas de conservación, rehabilitación
y/o restauración de los ecosistemas marinos y costeros y sus recursos, para preservar la diversidad biológica y garantizar la sostenibilidad de la oferta de bienes y prestación de servicios ambientales.</t>
  </si>
  <si>
    <t xml:space="preserve">2.1. Asistir técnicamente en la Implementación de los protocolos de Restauración de ecosistemas marinos y costeros</t>
  </si>
  <si>
    <t xml:space="preserve">Insumos para la Restauración de ecosistemas marinos y costeros implementados</t>
  </si>
  <si>
    <t xml:space="preserve">Con el objetivo de generar 4 Insumos para la Restauración de ecosistemas marinos y costeros , para la vigencia 2017 se realizaron las siguientes acciones:
1- Se cuenta con el documento técnico final que incluye los resultados del componente de contaminación de Bahía de Cartagena, como insumo para su restauración.
2- Se cuenta con los resultados del modelo topo-batimétrico de la ecorregión CGSM, modelo hidrológico para el complejo lagunar CGSM, diagnóstico de la dinámica física actual de la CGSM.
3- Se realizaron procesos de restauración de manglares en los Departamento de Sucre y Chocó. en los cuales a través de un enfoque comunitario y diferencial se interintervinieron 25 Ha. en los consejos comunitarios de Riscales, Villa María y San Agustín del Terron en el municipio de bajo Baudó
4-Se realizó material audiovisual y capacitaciones  relacionadas con el protocolo de restauración en ecosistemas de manglar de acuerdo a las orientaciones del Ministerio de Ambiente de manera diferencial con la comuidad de Nueva Venecia, en el marco del comite Interistitucional para la Ciénaga Grande de Santa Marta (Res 1300 de 2017)</t>
  </si>
  <si>
    <t xml:space="preserve">Informes técnicos a diciembre de 2017</t>
  </si>
  <si>
    <t xml:space="preserve">2.3. Desarrollar lineamientos para el manejo de ecosistemas estratègicos</t>
  </si>
  <si>
    <t xml:space="preserve">Lineamientos para el manejo de ecosistemas estratègicos realizado</t>
  </si>
  <si>
    <r>
      <rPr>
        <sz val="11"/>
        <color rgb="FF333333"/>
        <rFont val="Arial"/>
        <family val="2"/>
      </rPr>
      <t xml:space="preserve">Se expidió la resolución 2724 de 2017 "</t>
    </r>
    <r>
      <rPr>
        <i val="true"/>
        <sz val="11"/>
        <color rgb="FF333333"/>
        <rFont val="Arial"/>
        <family val="2"/>
      </rPr>
      <t xml:space="preserve">por medio de la cual se establecen los criterios y los procedimientos para la elaboración de los estudios técnicos, económicos, sociales y ambientales, con los cuales se presenta la propuesta de zonificación y el régimen de usos para los pastos marinos por parte de las Corporaciones Autónomas Regionales y se adoptan otras determinaciones</t>
    </r>
    <r>
      <rPr>
        <sz val="11"/>
        <color rgb="FF333333"/>
        <rFont val="Arial"/>
        <family val="2"/>
      </rPr>
      <t xml:space="preserve">".  </t>
    </r>
  </si>
  <si>
    <t xml:space="preserve">Documento normativo</t>
  </si>
  <si>
    <t xml:space="preserve">2.4. Proporcionar acompañamiento y asistencia para  la gestión de áreas marinas protegidas en el país</t>
  </si>
  <si>
    <t xml:space="preserve">Propuestas de documento de planes de manejo para AMP y DMI realizadas</t>
  </si>
  <si>
    <t xml:space="preserve">Con el objetivo de proporcionar acompañamiento y asistencia para  la gestión de áreas marinas protegidas en el país, en el marco del contrato 588 entre Minambiente y la UT Ecoversa-Bioparque, se  realizó prórroga hasta febrero de 2018, donde los productos a entregar serán los  acuerdos que se protocolizarán y se incluirán en los documentos de planes de manejo para AMP y DMI, además de los resultados de  socialización de los instrumentos y de identificación de impactos y medidas de manejo por parte de las comunidades de los 18 consejos comunitarios de la zona de influencia del AMP</t>
  </si>
  <si>
    <t xml:space="preserve">Informes de avance</t>
  </si>
  <si>
    <t xml:space="preserve">3.2. Realizar acciones para el inicio de la actualización del libro rojo de invertebrados de Colombia</t>
  </si>
  <si>
    <t xml:space="preserve">Fichas del Libro rojo de invertebrados de Colombia actualizadas</t>
  </si>
  <si>
    <t xml:space="preserve">En el marco de la Resolución 646 de 2017 se cuenta con un documento que contiene la  relación de  los talleres realizados para los grupos de Equinodermos, Crustáceos y Corales además de la priorización de especies a incluir en el libro rojo y sus respectivas fichas.</t>
  </si>
  <si>
    <t xml:space="preserve">Documento técnico</t>
  </si>
  <si>
    <t xml:space="preserve">3.3 Definición de medidas de manejo para la conservacion de especies.</t>
  </si>
  <si>
    <t xml:space="preserve">Documento diagnóstico de la abundancia de peces loros en los arrecifes coralinos realizado</t>
  </si>
  <si>
    <t xml:space="preserve">Con el objeto de realizar diagnóstico del estado poblacional de los recursos hidrobiológicos asociados con los ecosistemas marinos, costeros e insulares de Colombia  (peces loro), se cuenta con el documento sobre el Pez Loro que contiene la evaluación del estado del arte de las poblaciones en el Caribe Colombiano, los avances en el monitoreo de captura y esfuerzo en la pesquería artesanal y un diagnóstico rápido participativo del conocimiento y uso por parte de la comunidad de pescadores artesanales.</t>
  </si>
  <si>
    <t xml:space="preserve">Informe técnico</t>
  </si>
  <si>
    <t xml:space="preserve">3.4. Realizar Seguimiento a las medidas y estrategias de manejo y conservación de los recursos acuáticos presentes en los ecosistemas marinos costeros e insulares de Colombia</t>
  </si>
  <si>
    <t xml:space="preserve">Documento técnico con seguimeinto a las medidas y estrategias de manejo y conservación de los recursos acuáticos presentes en los ecosistemas marinos costeros e insulares de Colombia realizado</t>
  </si>
  <si>
    <t xml:space="preserve">Con el objetivo de realizar seguimiento a las medidas y estrategias de manejo y conservación de los recursos acuáticos presentes en los ecosistemas marinos costeros e insulares de Colombia se obtienen los siguientes productos:
1. Documento resumen de la revisión realizada con comentarios del Plan Nacional para la conservación de recursos acuáticos PNCRA.
2. Documento final de seguimiento y gestión de los planes de manejo de especies claves amenazadas </t>
  </si>
  <si>
    <t xml:space="preserve">Informes técnicos </t>
  </si>
  <si>
    <t xml:space="preserve">Establecer lineamientos ambientales para el desarrollo de actividades productivas que se realizan en los espacios oceánicos y las zonas costeras.</t>
  </si>
  <si>
    <t xml:space="preserve">4.1.Identificación de propuestas de actividades alternativas  productivas sostenibles</t>
  </si>
  <si>
    <t xml:space="preserve">Documento técnico sobre identificación de sistema productivo sostenible realizado</t>
  </si>
  <si>
    <t xml:space="preserve">Se cuenta con un documento de estrategia en sistemas de producción para las zonas marino costeras del Pacífico, Caribe e Insular, en donde se establecen los lineamientos técnicos para el uso y manejo de los bienes y servicios ambientales provenientes de los recursos naturales presentes en los ecosistemas marino, y costeros que brinden a las poblaciones alternativas sostenibles de vida en el marco del posconflicto y documento de descripción de la metodología y análisis con los posibles sistemas de producción y su aplicabilidad en zonas marino-costeras.</t>
  </si>
  <si>
    <t xml:space="preserve">Informes técnicos</t>
  </si>
  <si>
    <t xml:space="preserve">Definir e integrar criterios, prioridades y compromisos de acción para la gestión ambiental sectorial y el uso sostenible de los ecosistemas y recursos marinos y costeros.</t>
  </si>
  <si>
    <t xml:space="preserve">4.2. implementar lineamientos ambientales para el desarrollo de actividades productivas sectoriales que se realizan en los espacios oceánicos y las zonas costeras</t>
  </si>
  <si>
    <t xml:space="preserve">Lineamientos ambientales para el desarrollo de actividades productivas sectoriales que se realizan en los espacios oceánicos y las zonas costeras</t>
  </si>
  <si>
    <t xml:space="preserve">Se cuenta con un documento con la propuesta de términos de referencia de exploración de hidrocarburos off shore, producto de prestación de servicios profesionales</t>
  </si>
  <si>
    <t xml:space="preserve">Informe de prestación de Servicios</t>
  </si>
  <si>
    <t xml:space="preserve">Proporcionar un ambiente marino y costero sano para contribuir al mejoramiento de la calidad de vida de la población costera.</t>
  </si>
  <si>
    <t xml:space="preserve">5.2 Adelantar diagnostico de residuos y microplasticos en las zonas marinas</t>
  </si>
  <si>
    <t xml:space="preserve"> Documento técnico sobre diagnóstico de microplasticos en zonas marinas realizado </t>
  </si>
  <si>
    <t xml:space="preserve">Se cuenta con el diagnóstico de residuos microplásticos en las zonas marinas.</t>
  </si>
  <si>
    <t xml:space="preserve">Informes técnico</t>
  </si>
  <si>
    <t xml:space="preserve">5.3 Formulación de lineamientos técnicos para la evaluación y monitoreo de aguas y sedimentos marinos</t>
  </si>
  <si>
    <t xml:space="preserve">Documento propuesta de  lineamientos técnicos para la evaluación y monitoreo de aguas y sedimentos marinos formulado</t>
  </si>
  <si>
    <t xml:space="preserve">Con el proposito de formular lineamientos técnicos para la evaluación y monitoreo de aguas y sedimentos marinos se generaron los siguientes documentos:
SEDIMENTOS MARINOS
Se cuenta con un documento propuesta sobre lineamientos técnicos para el monitoreo y la evaluación de sedimentos marinos.
En el marco de la guía para la implementación de las herramientas normativas de vertimientos y calidad de aguas se participó y dio insumos para el Programa Nacional de Monitoreo de Recurso Hídrico que viene siendo liderado por la DGIRH e IDEAM, en cordinación con el INVEMAR en el componente marino.
Se cueta con propuesta de estandarización de metodologías para el monitoreo de metales pesados.</t>
  </si>
  <si>
    <t xml:space="preserve">5.5 Desarrollar herramientas normativas  calidad y uso de agua y sedimentos marinos y costeros</t>
  </si>
  <si>
    <t xml:space="preserve"> Documento propuestas de herramientas normativas de  calidad,  uso de agua y sedimentos marinos y costeros desarrollada</t>
  </si>
  <si>
    <t xml:space="preserve">Con el interés en desarrollar herramientas normativas  calidad y uso de agua y sedimentos marinos y costeros:
 USOS DE AGUAS MARINAS
Se cuenta con un Documento técnico de usos de aguas marinas
Se cuenta con un documento propuesta normativa “Por la cual se definen los usos de las aguas marinas, se establecen los criterios de calidad del agua marina, y se dictan otras disposiciones.” (Versión 11 Julio de 2017), el cual se ha realizado con base en el documento técnico insumo 2016.
SEDIMENTOS MARINOS
Se cuenta con una propuesta de documento técnico que sirva de insumo  para  la herramienta normativa de criterios de calidad de sedimentos marinos. Dicho documento hace parte del documento titulado Lineamientos técnicos para el monitoreo y la evaluación de sedimentos marinos, específicamente en el apartado 7.2.1. Criterios de calidad de sedimentos marinos.
CRITERIOS DE CALIDAD DE AGUAS MARINAS
A partir de los resultados de la mesa de trabajo con el equipo de la Oficina Asesora Jurídica (OAJ) del Minambiente, se cuenta con un documento de propuesta normativa “Por la cual se definen los usos de las aguas marinas, se establecen los criterios de calidad del agua marina, y se dictan otras disposiciones.” (Versión diciembre de 2017).
VERTIMIENTOS A AGUAS MARINAS
Se culminó la elaboración del  documento con la consolidación y proyecto de respuestas a los comentarios de la segunda consulta pública  del proyecto normativo "“Por la cual se establecen los parámetros y los valores límites máximos permisibles en los vertimientos puntuales a cuerpos de aguas marinas, y se dictan otras disposiciones”.</t>
  </si>
  <si>
    <t xml:space="preserve">6.1 apoyar el diseño y la promoción de las medidas de adaptación basadas en ecosistemas</t>
  </si>
  <si>
    <t xml:space="preserve">Documento técnico con la promoción de las medidas de adaptación basadas en ecosistemas realizado</t>
  </si>
  <si>
    <t xml:space="preserve">En el marco de apoyar el diseño y la promoción de las medidas de adaptación basadas en ecosistemas, se cuenta obtienen los siguientes documentos:
Se cuenta con propuesta de lineamientos  técnicos para la formulación e implementación de medidas de adaptación basada en ecosistemas marinos y costeros, diagnóstico de las medidas implementadas en 5 CAR (CORPOGUAJIRA, CORPAMAG, CARDIQUE, CVS y CORPOURABÁ), propuesta de guía metodológica para la priorización de medidas de adaptación.</t>
  </si>
  <si>
    <t xml:space="preserve">7.3. Elaborar mapas de sensibilidad ambiental para hidrocarburos</t>
  </si>
  <si>
    <t xml:space="preserve">Documento técnico con la elaboración de mapas de sensibilidad ambiental - hidrocarburos elaborado</t>
  </si>
  <si>
    <t xml:space="preserve">Se cuenta con informe técnico con los mapas de sensibilidad ambiental de hidrocarburos costa afuera</t>
  </si>
  <si>
    <t xml:space="preserve">7.4. Apoyar la revisión generación y actualización de políticas ambientales y reglamentación reglamentación  relacionadas con riesgo.</t>
  </si>
  <si>
    <t xml:space="preserve">Informe técnico de la  revisión generación y actualización de políticas ambientales y reglamentación relacionadas con riesgo elaborado</t>
  </si>
  <si>
    <t xml:space="preserve">Informe técnico que cuenta con  documento ajustado de EDAN Marino Costero acorde con las recomendaciones y observaciones realizadas en los espacios de socialización y de la Politica Nacional de Gestión de Riesgos de Desastres según competencias de Minambiente.</t>
  </si>
  <si>
    <t xml:space="preserve">7.5. Realizar diagnóstico de Pasivos ambientales relacionados con el ámbito marinos costeros</t>
  </si>
  <si>
    <t xml:space="preserve">Documento técnicos con Pasivos ambientales relacionados con el ámbito marinos costeros diagnosticados</t>
  </si>
  <si>
    <t xml:space="preserve">Se cuenta con documento técnico del diagnostico de los pasivos ambientales en el ámbito marino costero</t>
  </si>
  <si>
    <t xml:space="preserve">8.2 Formular análisis de riesgo de especies exóticas invasoras marinas</t>
  </si>
  <si>
    <t xml:space="preserve">Análisis de riesgo de especies exóticas invasoras marinas formulado</t>
  </si>
  <si>
    <t xml:space="preserve">Con el objetivo de formular análisis de riesgo de especies exóticas invasoras marinas, para la vigencia, se tiene el informe final sobre el Análisis de riesgo de especies exóticas invasoras marinas (Kappaphycus alvaresii), presentado por medio de la resolución 646 de 2017 con el INVEMAR.</t>
  </si>
  <si>
    <t xml:space="preserve">8.4  Implementar medidas o estrategias de control a especies exóticas invasoras</t>
  </si>
  <si>
    <t xml:space="preserve">Documento técnico que compile las Medidas o estrategias de control a especies exóticas invasoras implementadas</t>
  </si>
  <si>
    <t xml:space="preserve">Documento técnico de las acciones realizadas dutrante el año en cuanto a la implementación de los programas de prevención, erradicación y control de especies exóticas e invasoras </t>
  </si>
  <si>
    <t xml:space="preserve">9.3 Ejecutar actividades del MADS en el contexto nacional e internacional institucional  acorde al principio de transparencia y la búsqueda de la participación ciudadana”.</t>
  </si>
  <si>
    <t xml:space="preserve">Participación en 200 reuniones de carácter nacional e internacional</t>
  </si>
  <si>
    <t xml:space="preserve">Desarrollo  de un taller de ANALISIS E IDENTIFICACIÓN DE IMPACTOS Y FORMULACIÓN DE MEDIDAS DE MANEJO del proceso de formulación colectiva del Modelo de Desarrollo Sostenible y del Plan de manejo para el AREA MARINA PROTEGIDA DEL ARCHIPIELAGO DE NUESTRA SEÑORA DEL ROSARIO Y SAN BERNARDO en Punta Arenas con 19 Consejos Comunitarios. Fecha 13 de Diciembre. Participación de una reunión de consulta previa del decreto reglamentario del capítulo IV de la ley 70 de 1993, el 22 de diciembre en Bogota.Taller de socialización de los resultados del monitoreo en la CGSM pueblo viejo Magdalena. 6 de diciembre de 2017. Evento, los diálogos de la Ciénaga fase II: Construcción de agendas, ejercicio para activar la participación y construir una visión de futuro, Contrato Interadministrativo 577 de 2017 Minambiente- Unimagdalena. 06 de diciembre Santa Marta Magdalena. 3- Reunión del Componente 2, Estado Ecológico del humedal- Comité técnico interinstitucional para la Ciénaga Grande de Santa Marta. 07 de diciembre de 2017 Santa Marta.4 de diciembre: Se participó en la Reunión de Socialización y análisis de la Propuesta de Desdoblamientos de Códigos Arancelarios para Tiburones y especies ornamentales, en las instalaciones de la Dirección de Impuestos y Aduanas Nacionales (DIAN). 5 de diciembre: Participación en la jornada de socialización de los resultados de los productos entregados mediante la Resolución 646 de 2017 con el INVEMAR. 4 y 5 de Diciembre: Participación de reuniones del Comité Técnico de la UAC Morrosquillo, socialización del Documento del Plan de Manejo del POMIUAC y de la herramienta de la UAC en la ciudad de Sincelejo-Sucre. 7 de diciembre: Participación en la visita de verificación relacionada con el seguimiento al Fallo de Acción Popular del Caracol Pala en la Isla de San Andrés. 12 de Diciembre: Apoyo a la mesa de trabajo de áreas protegidas y construcción de ruta de trabajo 2018 en marco del Paro Cívico de Buenaventura. 15 de Diciembre: Participación en el taller de socialización de avances del Sistema Estadistico de Pesca SEPEC en Bogotá y organizado por la AUNAP:</t>
  </si>
  <si>
    <t xml:space="preserve">Reuniones atendidads</t>
  </si>
  <si>
    <t xml:space="preserve">Desarrollar programas pilotos de manejo integrado de zonas costeras en el ámbito local regional  como apoyo a los planes de ordenamiento  territorial</t>
  </si>
  <si>
    <t xml:space="preserve">10.1 Fortalecer la herramienta de soporte para la toma de decisiones para el componente marino, costeros e insular</t>
  </si>
  <si>
    <t xml:space="preserve">un documento de informe</t>
  </si>
  <si>
    <t xml:space="preserve">Documento soporte para la implementación de registro de ecosistemas y áreas ambientales - REAA, a nivel regional y con consideraciones especiales para ecosistemas marinocs y costeros producto del convenio interadministrativo 492 de 2017, celebrado con el IGAC.</t>
  </si>
  <si>
    <t xml:space="preserve">Andrea Ramirez Martinez</t>
  </si>
  <si>
    <t xml:space="preserve">Director Tecnico, Direccion de Asuntos Marinos Costeros y Recursos Acuaticos</t>
  </si>
  <si>
    <t xml:space="preserve">ARamirez@minambiente.gov.co</t>
  </si>
  <si>
    <t xml:space="preserve">Educación</t>
  </si>
  <si>
    <t xml:space="preserve">Proporcionar un marco conceptual y metodológico básico que oriente las acciones que en materia educativo-ambiental se adelanten en el país, tanto a nivel de educación formal como no formal e informal, buscando el fortalecimiento de los procesos participativos, la instalación de capacidades técnicas y la consolidación de la institucionalización y de la proyección de la Educación Ambiental, hacia horizontes de construcción de una cultura ética y responsable en el manejo sostenible del ambiente.</t>
  </si>
  <si>
    <r>
      <rPr>
        <b val="true"/>
        <sz val="14"/>
        <rFont val="Arial"/>
        <family val="2"/>
      </rPr>
      <t xml:space="preserve">1.1. </t>
    </r>
    <r>
      <rPr>
        <sz val="14"/>
        <rFont val="Arial"/>
        <family val="2"/>
      </rPr>
      <t xml:space="preserve">Conformar y consolidar el Comité Técnico Interinstitucional de Educación Ambiental nivel nacional.
</t>
    </r>
    <r>
      <rPr>
        <b val="true"/>
        <sz val="14"/>
        <rFont val="Arial"/>
        <family val="2"/>
      </rPr>
      <t xml:space="preserve">1.2.</t>
    </r>
    <r>
      <rPr>
        <sz val="14"/>
        <rFont val="Arial"/>
        <family val="2"/>
      </rPr>
      <t xml:space="preserve"> Consolidar y fortalecer los Comités Técnicos Interinstitucionales en los departamentos dónde se desarrolle la Educación Ambiental.
</t>
    </r>
    <r>
      <rPr>
        <b val="true"/>
        <sz val="14"/>
        <rFont val="Arial"/>
        <family val="2"/>
      </rPr>
      <t xml:space="preserve">1.3.</t>
    </r>
    <r>
      <rPr>
        <sz val="14"/>
        <rFont val="Arial"/>
        <family val="2"/>
      </rPr>
      <t xml:space="preserve"> Consolidar y fortalecer los Comités Técnicos Interinstitucionales Locales en Educación Ambiental en algunos municipios del país (Decreto 1743 de 1994).
</t>
    </r>
    <r>
      <rPr>
        <b val="true"/>
        <sz val="14"/>
        <rFont val="Arial"/>
        <family val="2"/>
      </rPr>
      <t xml:space="preserve">1.4.</t>
    </r>
    <r>
      <rPr>
        <sz val="14"/>
        <rFont val="Arial"/>
        <family val="2"/>
      </rPr>
      <t xml:space="preserve"> Conformar y fortalecer la Organización Nacional de Comités Técnicos Interinstitucionales de Educación Ambiental. 
</t>
    </r>
    <r>
      <rPr>
        <b val="true"/>
        <sz val="14"/>
        <rFont val="Arial"/>
        <family val="2"/>
      </rPr>
      <t xml:space="preserve">2.1.</t>
    </r>
    <r>
      <rPr>
        <sz val="14"/>
        <rFont val="Arial"/>
        <family val="2"/>
      </rPr>
      <t xml:space="preserve"> Implementar y fortalecer los PRAES en el país, tanto en la zona rural como urbana y tanto en el sector oficial como en el privado. 
</t>
    </r>
    <r>
      <rPr>
        <b val="true"/>
        <sz val="14"/>
        <rFont val="Arial"/>
        <family val="2"/>
      </rPr>
      <t xml:space="preserve">2.2.</t>
    </r>
    <r>
      <rPr>
        <sz val="14"/>
        <rFont val="Arial"/>
        <family val="2"/>
      </rPr>
      <t xml:space="preserve"> Implementar y consolidar grupos ecológicos en el país tanto a nivel de la educación formal como no formal. 
</t>
    </r>
    <r>
      <rPr>
        <b val="true"/>
        <sz val="14"/>
        <rFont val="Arial"/>
        <family val="2"/>
      </rPr>
      <t xml:space="preserve">2.3.</t>
    </r>
    <r>
      <rPr>
        <sz val="14"/>
        <rFont val="Arial"/>
        <family val="2"/>
      </rPr>
      <t xml:space="preserve"> Incluir la dimensión ambiental en los currículos de los programas de formación de docentes de las distintas universidades del país. 
</t>
    </r>
    <r>
      <rPr>
        <b val="true"/>
        <sz val="14"/>
        <rFont val="Arial"/>
        <family val="2"/>
      </rPr>
      <t xml:space="preserve">3.1.</t>
    </r>
    <r>
      <rPr>
        <sz val="14"/>
        <rFont val="Arial"/>
        <family val="2"/>
      </rPr>
      <t xml:space="preserve"> Implementar e impulsar PROCEDA en todo el país.
</t>
    </r>
    <r>
      <rPr>
        <b val="true"/>
        <sz val="14"/>
        <rFont val="Arial"/>
        <family val="2"/>
      </rPr>
      <t xml:space="preserve">3.2.</t>
    </r>
    <r>
      <rPr>
        <sz val="14"/>
        <rFont val="Arial"/>
        <family val="2"/>
      </rPr>
      <t xml:space="preserve"> Capacitar en manejo ambiental a por lo menos una tercera parte de las empresas que conforman el sector productivo del país por medio de acciones concertadas con el sector público y privado. 
</t>
    </r>
    <r>
      <rPr>
        <b val="true"/>
        <sz val="14"/>
        <rFont val="Arial"/>
        <family val="2"/>
      </rPr>
      <t xml:space="preserve">3.3.</t>
    </r>
    <r>
      <rPr>
        <sz val="14"/>
        <rFont val="Arial"/>
        <family val="2"/>
      </rPr>
      <t xml:space="preserve"> Lograr que en todos los programas de ecoturismo que se llevan a cabo en el país con jóvenes escolarizados se incluya un componente educativo. 
</t>
    </r>
    <r>
      <rPr>
        <b val="true"/>
        <sz val="14"/>
        <rFont val="Arial"/>
        <family val="2"/>
      </rPr>
      <t xml:space="preserve">3.4.</t>
    </r>
    <r>
      <rPr>
        <sz val="14"/>
        <rFont val="Arial"/>
        <family val="2"/>
      </rPr>
      <t xml:space="preserve"> Fomentar el desarrollo de la Educación Ambiental en las empresas y promover el concepto de ecoeficiencia en las mismas. 
</t>
    </r>
    <r>
      <rPr>
        <b val="true"/>
        <sz val="14"/>
        <rFont val="Arial"/>
        <family val="2"/>
      </rPr>
      <t xml:space="preserve">3.5.</t>
    </r>
    <r>
      <rPr>
        <sz val="14"/>
        <rFont val="Arial"/>
        <family val="2"/>
      </rPr>
      <t xml:space="preserve"> Promover al interior de las organizaciones la investigación en tecnologías limpias y concertar con gremios empresariales la orientación del consumo hacia productos no contaminantes. 
</t>
    </r>
    <r>
      <rPr>
        <b val="true"/>
        <sz val="14"/>
        <rFont val="Arial"/>
        <family val="2"/>
      </rPr>
      <t xml:space="preserve">3.6.</t>
    </r>
    <r>
      <rPr>
        <sz val="14"/>
        <rFont val="Arial"/>
        <family val="2"/>
      </rPr>
      <t xml:space="preserve"> Promover la creación de estímulos para las empresas que hagan uso de tecnologías o procedimientos de producción amigos del medio. 
</t>
    </r>
    <r>
      <rPr>
        <b val="true"/>
        <sz val="14"/>
        <rFont val="Arial"/>
        <family val="2"/>
      </rPr>
      <t xml:space="preserve">3.7</t>
    </r>
    <r>
      <rPr>
        <sz val="14"/>
        <rFont val="Arial"/>
        <family val="2"/>
      </rPr>
      <t xml:space="preserve">. Fomentar el desarrollo de la conciencia ambiental en las instituciones del Estado. 
</t>
    </r>
    <r>
      <rPr>
        <b val="true"/>
        <sz val="14"/>
        <rFont val="Arial"/>
        <family val="2"/>
      </rPr>
      <t xml:space="preserve">4.1.</t>
    </r>
    <r>
      <rPr>
        <sz val="14"/>
        <rFont val="Arial"/>
        <family val="2"/>
      </rPr>
      <t xml:space="preserve"> Superar las debilidades de formación y actualización de los educadores ambientales. Para alcanzar este reto es necesario: Realizar cursos de carácter nacional, de formación y actualización de dinamizadores ambientales involucrados en PRAES, PROCEDAS y grupos ecológicos.
</t>
    </r>
    <r>
      <rPr>
        <b val="true"/>
        <sz val="14"/>
        <rFont val="Arial"/>
        <family val="2"/>
      </rPr>
      <t xml:space="preserve">4.2.</t>
    </r>
    <r>
      <rPr>
        <sz val="14"/>
        <rFont val="Arial"/>
        <family val="2"/>
      </rPr>
      <t xml:space="preserve"> Superar la carencia de acciones de investigación que hagan parte del proceso de formación y actualización tanto de estudiantes como de docentes de los diferentes niveles educativos. Para el alcance de este reto se requiere. 
</t>
    </r>
    <r>
      <rPr>
        <b val="true"/>
        <sz val="14"/>
        <rFont val="Arial"/>
        <family val="2"/>
      </rPr>
      <t xml:space="preserve">4.3.</t>
    </r>
    <r>
      <rPr>
        <sz val="14"/>
        <rFont val="Arial"/>
        <family val="2"/>
      </rPr>
      <t xml:space="preserve"> Conformar una red de educadores ambientales con conexiones tanto a nivel nacional como internacional. 
</t>
    </r>
    <r>
      <rPr>
        <b val="true"/>
        <sz val="14"/>
        <rFont val="Arial"/>
        <family val="2"/>
      </rPr>
      <t xml:space="preserve">4.4.</t>
    </r>
    <r>
      <rPr>
        <sz val="14"/>
        <rFont val="Arial"/>
        <family val="2"/>
      </rPr>
      <t xml:space="preserve"> Difundir los programas de becas y estímulos a investigadores patrocinados por COLCIENCIAS y distintas universidades del país. 
</t>
    </r>
    <r>
      <rPr>
        <b val="true"/>
        <sz val="14"/>
        <rFont val="Arial"/>
        <family val="2"/>
      </rPr>
      <t xml:space="preserve">4.5.</t>
    </r>
    <r>
      <rPr>
        <sz val="14"/>
        <rFont val="Arial"/>
        <family val="2"/>
      </rPr>
      <t xml:space="preserve"> Apoyar, desde el Ministerio de Educación y desde el Ministerio del Medio Ambiente investigaciones propuestas por docentes en torno al tema del ambiente y la Educación Ambiental. 
</t>
    </r>
    <r>
      <rPr>
        <b val="true"/>
        <sz val="14"/>
        <rFont val="Arial"/>
        <family val="2"/>
      </rPr>
      <t xml:space="preserve">5.1.</t>
    </r>
    <r>
      <rPr>
        <sz val="14"/>
        <rFont val="Arial"/>
        <family val="2"/>
      </rPr>
      <t xml:space="preserve"> Promover la formación conceptual en Educación Ambiental para los grupos de comunicadores sociales, periodistas y publicistas ambientalistas. 
</t>
    </r>
    <r>
      <rPr>
        <b val="true"/>
        <sz val="14"/>
        <rFont val="Arial"/>
        <family val="2"/>
      </rPr>
      <t xml:space="preserve">5.2.</t>
    </r>
    <r>
      <rPr>
        <sz val="14"/>
        <rFont val="Arial"/>
        <family val="2"/>
      </rPr>
      <t xml:space="preserve"> Superar la atomización de recursos tanto humanos como técnicos y financieros, y el puntualismo en la realización de las campañas de comunicación que tienen como referente el tema ambiental. Lograr que las campañas de comunicación sobre el tema de ambiente tengan siempre en cuenta el componente educativo.
</t>
    </r>
    <r>
      <rPr>
        <b val="true"/>
        <sz val="14"/>
        <rFont val="Arial"/>
        <family val="2"/>
      </rPr>
      <t xml:space="preserve">6.1.</t>
    </r>
    <r>
      <rPr>
        <sz val="14"/>
        <rFont val="Arial"/>
        <family val="2"/>
      </rPr>
      <t xml:space="preserve"> Desarrollar programas de actualización y formación en temas ambientales prioritarios para los
funcionarios vinculados al SINA.
</t>
    </r>
    <r>
      <rPr>
        <b val="true"/>
        <sz val="14"/>
        <rFont val="Arial"/>
        <family val="2"/>
      </rPr>
      <t xml:space="preserve">7.1</t>
    </r>
    <r>
      <rPr>
        <sz val="14"/>
        <rFont val="Arial"/>
        <family val="2"/>
      </rPr>
      <t xml:space="preserve">. Lograr que el servicio militar ambiental sea anualmente prestado por bachilleres, buscando que impulsen y acompañen a comunidades escolares y no escolares de acuerdo con lo estipulado en el Decreto 1743 de 1994. 
</t>
    </r>
    <r>
      <rPr>
        <b val="true"/>
        <sz val="14"/>
        <rFont val="Arial"/>
        <family val="2"/>
      </rPr>
      <t xml:space="preserve">8.1.</t>
    </r>
    <r>
      <rPr>
        <sz val="14"/>
        <rFont val="Arial"/>
        <family val="2"/>
      </rPr>
      <t xml:space="preserve"> Lograr que en todos los colegios que brinden etnoeducación se implementen PRAES que tengan en cuenta los valores y tecnologías propios de las culturas indígenas y de los grupos étnicos. 
</t>
    </r>
    <r>
      <rPr>
        <b val="true"/>
        <sz val="14"/>
        <rFont val="Arial"/>
        <family val="2"/>
      </rPr>
      <t xml:space="preserve">8.2. </t>
    </r>
    <r>
      <rPr>
        <sz val="14"/>
        <rFont val="Arial"/>
        <family val="2"/>
      </rPr>
      <t xml:space="preserve">Apoyar proyectos ambientales que tengan en cuenta la perspectiva de género o sean liderados por mujeres. 
</t>
    </r>
    <r>
      <rPr>
        <b val="true"/>
        <sz val="14"/>
        <rFont val="Arial"/>
        <family val="2"/>
      </rPr>
      <t xml:space="preserve">8.3.</t>
    </r>
    <r>
      <rPr>
        <sz val="14"/>
        <rFont val="Arial"/>
        <family val="2"/>
      </rPr>
      <t xml:space="preserve"> Superar la apatía en torno a la participación y gestión ciudadana en lo que se refiere a los recursos naturales renovables.</t>
    </r>
  </si>
  <si>
    <t xml:space="preserve">* Propiciar la discusión conceptual a nivel nacional, regional y local sobre el tipo de sociedad y de desarrollo que se requieren para la sostenibilidad ambiental del país, 
* Promover el fortalecimiento de los procesos de institucionalización de la Educación Ambiental, 
* Fomentar la incorporación de la Educación Ambiental como eje fundamental de los diferentes planes, programas y proyectos que realicen las entidades públicas que hacen parte del Sistema Nacional Ambiental (SINA), en los procesos de construcción de región.
* Fortalecer los Comités Técnicos Interinstitucionales de Educación Ambiental, posicionándolos como los mecanismos regionales y/o locales, que propenden por la descentralización de los procesos de Educación Ambiental. 
* Señalar unos criterios y principios básicos de la Educación Ambiental, a tener en cuenta en los procesos educativos, y propiciar su inclusión como eje transversal en todos los escenarios en los cuales sea pertinente
* Generar procesos de investigación que desde lo educativo-ambiental, permitan una reflexión critica sobre la problemática ambiental y su proyección a la comprensión de problemas locales, regionales y/o nacionales. 
* Propiciar la inclusión de estrategias y acciones educativas tendientes al conocimiento, manejo y conservación del sistema de áreas naturales protegidas
* Aportar algunos elementos conceptuales, metodológicos y estratégicos que fortalezcan las propuestas y proyectos de las organizaciones de la sociedad civil, que tengan como objetivo la realización de acciones tendientes al manejo sostenible del ambiente.
* Propiciar la apertura de espacios de concertación y cooperación en lo relativo a las actividades de Educación Ambiental emprendidas por los sectores: privado, gubernamental y no gubernamental.
* Incorporar la Gestión del Riesgo en los procesos de Educación Ambiental, en todos los niveles de la educación formal, no formal e informal
* Promover la participación del sector productivo en actividades de Educación Ambiental, en beneficio de sus trabajadores, usuarios y comunidad en general.
* Fomentar el impulso y fortalecimiento de programas de divulgación y la realización de campañas de comunicación relativas a la Educación Ambiental, con el apoyo de los medios masivos.
* Promover la inclusión de la perspectiva de género en los procesos de Educación Ambiental, que se lleven a cabo tanto en el sector formal como no formal e informal.
* Impulsar procesos de formación ciudadana que cualifiquen su participación en los espacios de decisión para la gestión ambiental, sobre intereses individuales y colectivos, atendiendo al respeto y los derechos humanos y su proyección.
* Fomentar la divulgación, análisis y aplicación de las normas constitucionales y legales nacionales, así como los convenios internacionales suscritos por el Estado colombiano, que tengan que ver con asuntos ambientales en la vida democrática del país.</t>
  </si>
  <si>
    <t xml:space="preserve">Dirección General de Ordenamiento Ambiental y Coordinación del Sistema Nacional Ambiental – Subdirección de Educación y Participación.</t>
  </si>
  <si>
    <t xml:space="preserve">Alianzas estrategicas con actores sociales </t>
  </si>
  <si>
    <t xml:space="preserve">Alianza nacional MADS - MEN fortalecida</t>
  </si>
  <si>
    <t xml:space="preserve">Plan de trabajo getionado en el marco de la Alianza MADS-MEN </t>
  </si>
  <si>
    <t xml:space="preserve">Se estableció un plan de trabajo a traves de reuniones, mesas de trabajo, comité tecnico y reunion interinstitucional  en el marco de la Alianza MADS-MEN para el año 2017.</t>
  </si>
  <si>
    <t xml:space="preserve">UN PLAN DE TRABAJO </t>
  </si>
  <si>
    <t xml:space="preserve">Suscribir ALIANZAS PÚBLICO/PRIVADAS/ESTRATÉGICAS con autoridades territoriales, étnicas y campesinas, para la sostenibilidad del Programa de Educación Ambiental y Participación del MADS.</t>
  </si>
  <si>
    <t xml:space="preserve"> Alianzas Público-Privadas/Estratégicas gestionadas para la sostenibilidad del Programa de Educación Ambiental y Participación consolidadas</t>
  </si>
  <si>
    <t xml:space="preserve">Alianzas suscritas: 1. Sistema Nacional de Aprendizaje-SENA, 2. Asociación Scout de Colombia, 3. Universidades de Cartagena y Atlantico, 4. Proceda Lago de Tota (Boyaca), 5. Proceda Ciénaga Grande (Magdalena), 6. Proceda Bahía Solano  (Chocó), 7. Proceda Tumaco (Nariño) 8. Acuerdo de voluntades MInambiente-Minuto de Dios.  9. CARDER-Universidad Técnologica de Pereira. 10.  Alianza Universidades Eje cafetero (Manizalez-Pereira)</t>
  </si>
  <si>
    <t xml:space="preserve">10 ALIANZAS SUSCRITAS</t>
  </si>
  <si>
    <t xml:space="preserve">Proyecto Matriz Educación Ambiental y Participación del MADS en desarrollo</t>
  </si>
  <si>
    <t xml:space="preserve">Realizar un proceso de formación/gestión orientado a la ampliación de la base social de los CIDEA, y la consolidación de sus planes de Educación Ambiental en el ámbito territorial del país (dinámica SINA)</t>
  </si>
  <si>
    <t xml:space="preserve">Proceso Formativo y de Gestión para la ampliación de la base social y el fortalecimiento de los CIDEA, actualizado e implementado</t>
  </si>
  <si>
    <t xml:space="preserve">Se desarrollo un proceso de formación y gestión  para el fortalecimiento del CIDEA de Buenaventura. Del mismo modo, se contruyó un documento del estado actual de os CIDEA  insumo para el fortalecimiento de  esta estrategia.</t>
  </si>
  <si>
    <t xml:space="preserve">Documetno inforne  desarrollo proceso de formación CIDEA Buenaventura</t>
  </si>
  <si>
    <t xml:space="preserve">Realizar un proceso formativo y de gestión orientado al fortalecimiento del eje temático de los Proyectos Ambientales Escolares (PRAE), para ser implementado en los establecimientos educativos del país</t>
  </si>
  <si>
    <t xml:space="preserve">Proceso Formativo y de Gestión para la ampliación de cobertura territorial y el fortalecimiento de los PRAE actualizado e implementado (enfoque de red).</t>
  </si>
  <si>
    <t xml:space="preserve">Se desarrollo un proceso de formación y gestión  para el fortalecimiento de los PRAE del distrito de Buenaventura. Del mismo modo, se contruyó un documento del estado actual de los PRAE como insumo para el fortalecimiento de  esta estrategia. </t>
  </si>
  <si>
    <t xml:space="preserve">Documento informe  desarrollo proceso de formación y gestión PRAE Buenaventura</t>
  </si>
  <si>
    <t xml:space="preserve">Realizar un proceso formativo y de gestión orientado a acompañar Proyectos Comunitarios y Ciudadanos de Educación Ambiental (PROCEDA). Se priorizará la recuperación ambiental de la ciénaga de Santa Marta, Lago de Tota, Bahía de Tumaco, Barú-Playa Blanca y Bahía Solano Choco.</t>
  </si>
  <si>
    <t xml:space="preserve">Proyecto pilotos PROCEDA acompañados (formación y de gestión) </t>
  </si>
  <si>
    <t xml:space="preserve">Se desarrollaron procesos de formación y gestión de los siguientes PROCEDA:  1) Lago de Tota, 2) Cienega Grande de Santa Marta, 3) Bahía Solano y 4) Buenaventura. Por condiciones de fuerza mayor no se implemento el PROCEDA de  Bahía Tumaco.</t>
  </si>
  <si>
    <t xml:space="preserve">Documentos informes de los PROCEDA implementados</t>
  </si>
  <si>
    <t xml:space="preserve">Sistematizar y documentar experienciaB13:O13s relevantes para los desarrollos de la Política Nacional de Educación Ambiental y participación. Se priorizará el caso de la ley 70 de 1993 y la titulación colectiva como estrategia de conservación de los bosques del pacífico</t>
  </si>
  <si>
    <t xml:space="preserve">Proceso de sistematización para documentar experiencias de la Política Nacional de EA  instalado</t>
  </si>
  <si>
    <t xml:space="preserve">Se cuenta con un documento informe que contiene el instrumento para la identificación de experiencias de la Política de Educación Ambiental para el desarrollo de un banco de experiencias sistematización y la matriz de sistematización de experiencias.  </t>
  </si>
  <si>
    <t xml:space="preserve">Documento informe experiencias y base de datos de experiencias</t>
  </si>
  <si>
    <t xml:space="preserve">Mejoramient de la calidad en procesos de formacion ambiental</t>
  </si>
  <si>
    <t xml:space="preserve">Construir módulos, cátedras abiertas, seminarios, entre otros, orientados a la incorporación de la educación ambiental y la participación en los programas asociados a la formación ambiental en la Educación Superior Se priorizará el desarrollo de la Cátedra Luis Eduardo Mora ordenada en resolución 0333 de 2013.</t>
  </si>
  <si>
    <t xml:space="preserve">Módulos, cátedras abiertas, seminarios, entre otros, construidos y en desarrollo</t>
  </si>
  <si>
    <t xml:space="preserve">Se cuenta con una informe de las proyecciones de la Cátedra, del mismo modo, en articulación con las dependecias del MADS se desarrollaron: (i) Módulos para un curso virtual con el SINA, (ii) Participación de un Conversatorio sobre Paz y Naturaleza), (iii) Acompañamiento a la DAASU en el día del aire limpio, y (iv)  documento de articulación de acciones en educación ambiental en el marco de la catedra mora osejo</t>
  </si>
  <si>
    <t xml:space="preserve">Documento informe catedra </t>
  </si>
  <si>
    <t xml:space="preserve"> Institucionalizar el Premio Nacional de Participacion y Educación Ambiental.</t>
  </si>
  <si>
    <t xml:space="preserve">Premio Nacional de Educación Ambiental implementado</t>
  </si>
  <si>
    <t xml:space="preserve">se cuenta con un un documento-informe del premio nacional de educación ambiental con  las categorias o: i) Comunidades, ii) Instituciones del SINA, iii) Empresa Privada e iv) instituciones educativas (superior-básica).  </t>
  </si>
  <si>
    <t xml:space="preserve">documento criterios premio nacional de educación ambiental</t>
  </si>
  <si>
    <t xml:space="preserve">Internacionalización definido y en desarrollo</t>
  </si>
  <si>
    <t xml:space="preserve">Explorar posibilidades de acuerdos con universidades, y organismos de cooperación nacional e internacional: intercambio de conocimientos (formación/investigación) en Educación Ambiental y Participación</t>
  </si>
  <si>
    <t xml:space="preserve">Acuerdos/convenios realizados con universidades y organismos de cooperación,  en Educación Ambiental y Participación.</t>
  </si>
  <si>
    <t xml:space="preserve">se firmó un acuerdo (Alianza)  interuniversitaria para el fortalecimiento de la educación y formación ambiental del caribe colombiano. En el marco de este acuerdo se promueven procesos de intercambio de conocimiento.  </t>
  </si>
  <si>
    <t xml:space="preserve">Documento alianza interuniversitaria</t>
  </si>
  <si>
    <t xml:space="preserve">Comunicación y divulgacion del programa </t>
  </si>
  <si>
    <t xml:space="preserve">Ajustar e implementar la estrategia de información, asociada a la Programa Nacional de Educación y Participación Ambiental en el país (Módulo web PRAE y Base de datos de la EA y mapa social, entre otros)</t>
  </si>
  <si>
    <t xml:space="preserve">Módulo web PRAE y Base de datos de la EA y mapa social incoporados al Sistema de Informacion Ambiental (SIAC)</t>
  </si>
  <si>
    <t xml:space="preserve">En el marco de la  estrategia de información asociada al Programa Nacional de Educación y Participación Ambiental : i) Información a través de la oficina de comunicaciones del Ministerio, ii) estrategias de dilvulgación con los procesos adelantados y iii) cosntrucción de mapas de actores.Ver adjunto carpeta 5,1 estrategia información</t>
  </si>
  <si>
    <t xml:space="preserve">Se cuenta con los documentos que dan cuenta de las acciones adelantadas</t>
  </si>
  <si>
    <t xml:space="preserve">Apoyar las actividades del grupo de Divulgación del Conocimiento y Cultura Ambiental del Ministerio de Ambiente y Desarrollo Sostenible (art. 8 núm. 1. Dec.3570/11)</t>
  </si>
  <si>
    <t xml:space="preserve">Estrategias/mecanismos de divulgación del conocimiento y formación de cultura ambiental diseñadas y en desarrollo</t>
  </si>
  <si>
    <t xml:space="preserve">e cuenta con informe final que da cuenta de tres (3) estrategia implementadas, mediante las cuales se obtuvo los siguientes resultados.
1 Se realizó el Depósito Legal a la Biblioteca Nacional de 17 publicaciones generadas por el Ministerio, se dio concepto editorial a 30 publicaciones del MADS Se efectúa la catalogación bibliográfica de 148 documentos (Memoria Institucional, colección general, hemeroteca  y colección digital); 147 normas (resoluciones, decretos) de temáticas del sector. Se empastaron 1.154 documentos.
2 Se brindó atención al usuario y se atendieron 1.086 consultas en los diferentes medios (sala de lectura, vía telefónica, correo electrónico, etc.), en Biblioteca Virtual se registran 85.694 consultas. Adicionalmente, se realizó un total de 23 capacitaciones con una asistencia de 528 personas.
3 Con la estrategia para el fomento de cultura ambiental en públicos infantil y juvenil se hizo la identificación en las Corporaciones de 118 textos que se han producido y que pueden ser parte de la Colección Literaria Ambiental, validados a la luz de los criterios identificados y probados. Se entregaron en calidad de canje 3.137 publicaciones, se elaboraron,  publicaron  y divulgaron 10 boletines para el MADS; Se realizaron 36 entregas de publicaciones en calidad de divulgación (346 títulos entregados  y 535 ejemplares entregados).</t>
  </si>
  <si>
    <t xml:space="preserve">Soportes de  tres estrategias implementadas</t>
  </si>
  <si>
    <t xml:space="preserve">Kandya Gisella Obezo Casseres</t>
  </si>
  <si>
    <t xml:space="preserve">KObezo@minambiente.gov.co</t>
  </si>
  <si>
    <t xml:space="preserve">Humedales</t>
  </si>
  <si>
    <t xml:space="preserve">Propender por la conservación y el uso sostenible de los humedales interiores de Colombia con el fin de mantener y obtener beneficios ecológicos, económicos y socioculturales, como parte integral del desarrollo del País.</t>
  </si>
  <si>
    <r>
      <rPr>
        <b val="true"/>
        <sz val="14"/>
        <rFont val="Arial"/>
        <family val="2"/>
      </rPr>
      <t xml:space="preserve">1.1 Ordenamiento Ambiental Territorial para Humedales
</t>
    </r>
    <r>
      <rPr>
        <sz val="14"/>
        <rFont val="Arial"/>
        <family val="2"/>
      </rPr>
      <t xml:space="preserve">1. Caracterizar los complejos de humedales del país, con la identificación de los usos existentes y proyectados, así como la definición y priorización específica de sus problemas y la evaluación de la estructura institucional de manejo vigente.
2. Incluir criterios ambientales sobre los humedales en todos los procesos de planificación de uso de la tierra, los recursos naturales y el ordenamiento del territorio.
3. Elaborar planes de manejo para humedales con el fin de garantizar el mantenimiento de sus características ecológicas y la oferta de bienes y servicios ambientales.
4. Promover la participación activa e informada de las comunidades locales en la planificación, toma de decisiones, la conservación y uso sostenible de los humedales.
</t>
    </r>
    <r>
      <rPr>
        <b val="true"/>
        <sz val="14"/>
        <rFont val="Arial"/>
        <family val="2"/>
      </rPr>
      <t xml:space="preserve">1.2 Sostenibilidad Ambiental Sectorial
</t>
    </r>
    <r>
      <rPr>
        <sz val="14"/>
        <rFont val="Arial"/>
        <family val="2"/>
      </rPr>
      <t xml:space="preserve">5. Incorporar criterios ambientales para el manejo y conservación de humedales en la planificación sectorial
6. Garantizar la obligatoriedad de realizar evaluaciones ambientales a los proyectos de desarrollo y actividades que afecten los humedales del país
7. Promover las evaluaciones ecológicas y valoraciones económicas de los beneficios y funciones de los humedales para su consideración en los procesos de planificación sectorial
</t>
    </r>
    <r>
      <rPr>
        <b val="true"/>
        <sz val="14"/>
        <rFont val="Arial"/>
        <family val="2"/>
      </rPr>
      <t xml:space="preserve">2.1 Conservación de Humedales
</t>
    </r>
    <r>
      <rPr>
        <sz val="14"/>
        <rFont val="Arial"/>
        <family val="2"/>
      </rPr>
      <t xml:space="preserve">1. Diseñar y desarrollar programas de conservación de ecosistemas de humedales y especies amenazadas y/o en vía de extinción, para asegurar su sostenibilidad.
2. Establecer las medidas requeridas para garantizar el control a la introducción y trasplante de especies invasoras de flora y fauna en los ecosistemas acuáticos continentales.
</t>
    </r>
    <r>
      <rPr>
        <b val="true"/>
        <sz val="14"/>
        <rFont val="Arial"/>
        <family val="2"/>
      </rPr>
      <t xml:space="preserve">2.2 Rehabilitación y Restauración de Humedales Degradados
</t>
    </r>
    <r>
      <rPr>
        <sz val="14"/>
        <rFont val="Arial"/>
        <family val="2"/>
      </rPr>
      <t xml:space="preserve">1. Establecer e implementar programas regionales para recuperar, rehabilitar y/o restaurar ecosistemas de humedales e incorporarlos como áreas de manejo especial dentro de los procesos de ordenamiento territorial y planificación del desarrollo económico.
</t>
    </r>
    <r>
      <rPr>
        <b val="true"/>
        <sz val="14"/>
        <rFont val="Arial"/>
        <family val="2"/>
      </rPr>
      <t xml:space="preserve">3.1 Concientización y Sensibilización sobre los Humedales
</t>
    </r>
    <r>
      <rPr>
        <sz val="14"/>
        <rFont val="Arial"/>
        <family val="2"/>
      </rPr>
      <t xml:space="preserve">1. Formular e implementar un programa nacional de concientización y sensibilización sobre los humedales, sus funciones y valores con base en los lineamientos de la Política Nacional de Educación Ambiental y el decreto 1743 del 3 de agosto de 1994.
2. Establecer un programa de comunicación para difundir la importancia de los valores y funciones de los humedales del país</t>
    </r>
  </si>
  <si>
    <r>
      <rPr>
        <b val="true"/>
        <sz val="14"/>
        <rFont val="Arial"/>
        <family val="2"/>
      </rPr>
      <t xml:space="preserve">Objetivo 1.</t>
    </r>
    <r>
      <rPr>
        <sz val="14"/>
        <rFont val="Arial"/>
        <family val="2"/>
      </rPr>
      <t xml:space="preserve"> Integrar los humedales del país en los procesos de planificación de uso del espacio físico, la tierra, los recursos naturales y el ordenamiento del territorio, reconociéndolos como parte integral y estratégica del territorio, en atención a sus características propias, y promover la asignación de un valor real a estos ecosistemas y sus recursos asociados, en los procesos de planificación del desarrollo económico.
</t>
    </r>
    <r>
      <rPr>
        <b val="true"/>
        <sz val="14"/>
        <rFont val="Arial"/>
        <family val="2"/>
      </rPr>
      <t xml:space="preserve">Objetivo 2.</t>
    </r>
    <r>
      <rPr>
        <sz val="14"/>
        <rFont val="Arial"/>
        <family val="2"/>
      </rPr>
      <t xml:space="preserve"> Fomentar la conservación, uso sostenible, y restauración de los humedales del país, de acuerdo a sus características ecológicas y socioeconómicas.
</t>
    </r>
    <r>
      <rPr>
        <b val="true"/>
        <sz val="14"/>
        <rFont val="Arial"/>
        <family val="2"/>
      </rPr>
      <t xml:space="preserve">Objetivo 3.</t>
    </r>
    <r>
      <rPr>
        <sz val="14"/>
        <rFont val="Arial"/>
        <family val="2"/>
      </rPr>
      <t xml:space="preserve"> Promover y fortalecer procesos de concientización, y sensibilización en el ámbito nacional, regional y local, respecto a la conservación y uso sostenible de humedales.</t>
    </r>
  </si>
  <si>
    <t xml:space="preserve">Adelantar Acciones para el cumplimiento de la Política Nacional de Humedales Interiores de Colombia.</t>
  </si>
  <si>
    <t xml:space="preserve">Desarrollar acciones para el cumplimiento de la Política Nacional de Humedales Interiores de Colombia</t>
  </si>
  <si>
    <t xml:space="preserve">1. Cartografia nacional de humedales a escala 1:100,000 
2. Programa de monitoreo de humedales formulado
Acogiendo la observación de la Contraloría General de la República, en la cual según expediente No. 33505 de 29 de febrero de 2016 – Consejo de estado, se “exhorta al Ministerio de Medio Ambiente – como medida pedagógica – para que, dentro de sus competencias, vigile y supervise el cumplimiento de las obligaciones legales por parte de las autoridades ambientales para la protección de humedales</t>
  </si>
  <si>
    <t xml:space="preserve">Se realizó la incorporación final de la información generadad por los institutos de investigación con lo cual se generóla cartografía de humedales para Colombia V2,  la cual se encuentra en proceso de adopción mediante acto administrativo de este Ministerio. </t>
  </si>
  <si>
    <t xml:space="preserve">Estrategia 1: Manejo y Uso Sostenible </t>
  </si>
  <si>
    <t xml:space="preserve">Elaboración de las bases para la formulación del Programa de monitoreo de humedales </t>
  </si>
  <si>
    <t xml:space="preserve">Documento de propuesta inicial del programa de monitoreo de humedales de Colombia</t>
  </si>
  <si>
    <t xml:space="preserve">Se generó el documento de propuesta inicial del programa de monitoreo de humedales de Colombia</t>
  </si>
  <si>
    <t xml:space="preserve">Actualización del Plan de Manejo Ambiental del sitio Ramsar Delta del Río San Juan </t>
  </si>
  <si>
    <t xml:space="preserve">Plan de Manejo Ambiental del sitio Ramsar Delta del Río San Juan actualizado </t>
  </si>
  <si>
    <t xml:space="preserve">Se generó el documento con los insumos para la actualización del Plan de Manejo del sitio Ramsar Delta del rio San Juan, así como los acuerdos con las comunidades afrodecendientes ye indígenas de la región</t>
  </si>
  <si>
    <t xml:space="preserve">Estrategia 2: Conservación y Recuperación</t>
  </si>
  <si>
    <t xml:space="preserve">Insumos para la formulación del plan de manejo del Sitio Ramsar Complejo de humedales de Tarapoto.</t>
  </si>
  <si>
    <t xml:space="preserve">Documento con los insumos para la formulación del plan de manejo del Sitio Ramsar Complejo de humedales de Tarapoto.</t>
  </si>
  <si>
    <t xml:space="preserve">Se generaron las actividades de reuniones, talleres y mesas de trabajo con las comunidades indígenas para elaborar el documento con los iInsumos para la formulación del plan de manejo del Sitio Ramsar Complejo de humedales de Tarapoto.</t>
  </si>
  <si>
    <t xml:space="preserve">Estretagia 2: Conservación y recuperación</t>
  </si>
  <si>
    <t xml:space="preserve">Proceso de designación del complejo cenagoso de Ayapel como sitio Ramsar</t>
  </si>
  <si>
    <t xml:space="preserve">Documento técnico, cartografía, ficha FIR y Acto Administrativo.</t>
  </si>
  <si>
    <t xml:space="preserve">Se generaron los documentos de soporte para la designación del complejo cenagoso de Ayapel como sitio Ramsar.</t>
  </si>
  <si>
    <t xml:space="preserve">Proceso de designación de la cuenca del Rio Bita como sitio Ramsar</t>
  </si>
  <si>
    <t xml:space="preserve">Documento técnico y cartografía.</t>
  </si>
  <si>
    <t xml:space="preserve">Se generaron los documentos de soporte para la designación de la cuenca del Rio Bita como sitio Ramsar.</t>
  </si>
  <si>
    <t xml:space="preserve">Proceso de designación de la Ciénaga de Barbacoas como sitio Ramsar</t>
  </si>
  <si>
    <t xml:space="preserve">Se generaron los documentos de soporte para la designación de la ciénaga de Barbacoas como sitio Ramsar.</t>
  </si>
  <si>
    <t xml:space="preserve">Cesar Augusto Rey Angel</t>
  </si>
  <si>
    <t xml:space="preserve">Director, Direccion de Bosques, Biodiversidad y Servicios Ecosistemicos</t>
  </si>
  <si>
    <t xml:space="preserve">CRey@minambiente.gov.co</t>
  </si>
  <si>
    <t xml:space="preserve">Política Nacional para la gestión integral de la biodiversidad y sus servicios ecosistémicos (PNGIBSE)</t>
  </si>
  <si>
    <t xml:space="preserve">Promover la Gestión Integral para la Conservación de la Biodiversidad y sus Servicios Ecosistémicos, de manera que se mantenga y mejore la resiliencia de los sistemas socio-ecológicos, a escalas nacional, regional y local, considerando escenarios de cambio y a través de la acción conjunta, coordinada y concertada del Estado, el sector productivo y la sociedad civil.</t>
  </si>
  <si>
    <t xml:space="preserve">* Estructura ecológica principal de la Nación definida a escala nacional 
* Ecosistemas de páramo y humedalesdelimitados a escala adecuada 
* Hectáreas restauradas o rehabilitadas con fines de protección, incluyendo corredores biológicos de conectividad, así como deforestación evitada   
* Evitar la deforestación de hectáreas de bosque natural.  
* Acuerdos regionales por la madera legal firmados.  
* Planes formulados para igual número de especies invasoras, exóticas y trasplantadas.
* Planes formulados para igual número de especies sujetas al tráfico legal.  
* Formular estrategia REDD con co-beneficios, lo cual posibilita el desarrollo económico de las comunidades y grupos {etnicos al acceder al mercado global de carbono.
* Contratos suscritos para acceso a recursos genéticos</t>
  </si>
  <si>
    <t xml:space="preserve">* Adelantar acciones de conservación in situ y ex situ, tanto en áreas silvestres1 (protegidas o no) y paisajes transformados continentales, marinos, costeros e insulares, de manera que se mantengan poblaciones viables de flora y fauna, la resiliencia de los sistemas socio-ecológicos y se sustente el suministro de servicios ecosistémicos a escalas nacional, regional, local y transfronteriza. 
* Fortalecer la relación entre el Estado y los ciudadanos (urbanos y rurales), para gestionar integralmente la biodiversidad y sus servicios ecosistémicos desde la participación y la corresponsabilidad en las acciones de conservación, de manera que el mantenimiento de la biodiversidad en contextos socio-ecosistémicos explícitos sea asumida y percibida socialmente como un beneficio irremplazable que mantiene y mejora la calidad de vida a escalas nacional, regional, local y transfronteriza. 
* Incorporar la biodiversidad y el suministro de servicios ecosistémicos en la planificación y toma de decisiones sectoriales de manera que se genere corresponsabilidad para adelantar acciones de conservación y valoración integral (económica y no económica), permitiendo mantener la sostenibilidad de las acciones de producción, extracción, asentamiento y consumo y el mejoramiento de la calidad de vida a escalas nacional, regional, local y transfronteriza. 
* Promover, fortalecer y coordinar la generación, recuperación, articulación y divulgación de información, conocimiento y desarrollos tecnológicos, provenientes de diferentes sistemas de conocimiento, que permitan alimentar y orientar la Gestión Integral de la Biodiversidad y Sus Servicios Ecosistémicos a escalas nacional, regional, local y transfronteriza. 
* Adelantar acciones para enfrentar las amenazas relacionadas con el cambio ambiental (pérdida y transformación de la biodiversidad y sus servicios ecosistémicos + variabilidad y cambio climático), para mantener la resiliencia socio-ecosistémica y reducir su vulnerabilidad, siguiendo el enfoque de mitigación y adaptación basadas en ecosistemas2, de manera que no se comprometa la calidad de vida a escalas nacional, regional, local y transfronteriza. 
*Adelantar acciones para fortalecer su posicionamiento internacional como país megadiverso proveedor de servicios ecosistémicos 
de importancia global, al tiempo que adelanta acciones nacionales para contribuir con la lucha mundial contra los retos climático-ecológicos (cambio ambiental) que amenazan la estabilidad planetaria. </t>
  </si>
  <si>
    <t xml:space="preserve"> Fortalecer la relación entre el Estado y los ciudadanos (urbanos y rurales), para gestionar integralmente la biodiversidad y sus servicios ecosistémicos desde la participación y la corresponsabilidad en las acciones de conservación, de manera que el mantenimiento de la biodiversidad en contextos socio-ecosistémicos explícitos sea asumida y percibida socialmente como un beneficio irremplazable que mantiene y mejora la calidad de vida a escalas nacional, regional, local y transfronteriza. </t>
  </si>
  <si>
    <t xml:space="preserve">Avanzar en el proceso de implementacion de la politica Nacional de Gestion Integral de la Biodiversidad y sus Servicios Ecosistemicos (2017)</t>
  </si>
  <si>
    <t xml:space="preserve">3 Proyectos piloto de implementación del Plan de Acción de Biodiversidad 2016-2030  desarrollados con tres Corporaciones Autónomas Regionales: Corponariño, Cortolima y Corpochivor.</t>
  </si>
  <si>
    <t xml:space="preserve">Se desarrollaron reuniones con los equipos de trabajo de Corponariño, Corpochivor y Cortolima, para la consolidación del Plan de Acción de Biodiversidad en los territorios, con los cuales se ha venido desarrollando el seguimiento de actividades y compromisos delimitados en el plan de trabajo con las corporaciones.</t>
  </si>
  <si>
    <t xml:space="preserve">1. Documentos técnicos relacionados con los Planes de Acción de Biodiversidad, tanto regional como el Nacional.
2. Listas de asistencia de los participantes a las reuniones
3. Ayudas de memoria
4. Identificar metas del PAB regional prioritarias, y que tengan sinergía con las metas del PAB nacional, para el desarrollo de acciones conjuntas.
</t>
  </si>
  <si>
    <t xml:space="preserve">Adelantar acciones de conservación in situ y ex situ, tanto en áreas silvestres1 (protegidas o no) y paisajes transformados continentales, marinos, costeros e insulares, de manera que se mantengan poblaciones viables de flora y fauna, la resiliencia de los sistemas socio-ecológicos y se sustente el suministro de servicios ecosistémicos a escalas nacional, regional, local y transfronteriza. </t>
  </si>
  <si>
    <t xml:space="preserve">Ejecutar las acciones correspondientes al MADS  en la Implementación de las estrategias de conservación in situ complementarias a las áreas protegidas del  Decreto 2372.
</t>
  </si>
  <si>
    <t xml:space="preserve">Con base en la información disponible se evaluarán y priorizarán las acciones tendientes a la designación del Complejo Lagunar de Tarapoto.</t>
  </si>
  <si>
    <r>
      <rPr>
        <b val="true"/>
        <sz val="10"/>
        <rFont val="Arial"/>
        <family val="2"/>
      </rPr>
      <t xml:space="preserve">PRODUCTO FINAL DEL AÑO</t>
    </r>
    <r>
      <rPr>
        <sz val="10"/>
        <rFont val="Arial"/>
        <family val="2"/>
      </rPr>
      <t xml:space="preserve">. Mediante el Decreto 1573 de septiembre 2017, se relaizo la designacion del complejo lagunar de Tarapoto como humedal RAMSAR. </t>
    </r>
  </si>
  <si>
    <t xml:space="preserve">incorporar la biodiversidad y el suministro de servicios ecosistémicos en la planificación y toma de decisiones sectoriales de manera que se genere corresponsabilidad para adelantar acciones de conservación y valoración integral (económica y no económica), permitiendo mantener la sostenibilidad de las acciones de producción, extracción, asentamiento y consumo y el mejoramiento de la calidad de vida a escalas nacional, regional, local y transfronteriza</t>
  </si>
  <si>
    <t xml:space="preserve">Ejecutar acciones en el marco de las competencias del MADS para el manejo y conservación de especies amenazadas del territorio colombiano</t>
  </si>
  <si>
    <t xml:space="preserve">3 acciones para el manejo y conservacion de especies amenazadas de la Diversidad Biologica  ejecutadas</t>
  </si>
  <si>
    <r>
      <rPr>
        <b val="true"/>
        <sz val="10"/>
        <rFont val="Arial"/>
        <family val="2"/>
      </rPr>
      <t xml:space="preserve">PRODUCTO FINAL DEL AÑO
</t>
    </r>
    <r>
      <rPr>
        <sz val="10"/>
        <rFont val="Arial"/>
        <family val="2"/>
      </rPr>
      <t xml:space="preserve">Se elaboro el Programa Nacional Para la Conservación de la Especie Endémica de Colombia Pez Capitán (Eremophilus mutisii) con autoridades ambientales 
Socialización de programa/plan de conservación. (Orquideas, Nutria  y una especie de fauna silvestre)
Se expidio la resolucion 1912 de 2017 por medio de la cual se actualiza el listado de especies amenazadas. </t>
    </r>
  </si>
  <si>
    <t xml:space="preserve"> Promover, fortalecer y coordinar la generación, recuperación, articulación y divulgación de información, conocimiento y desarrollos tecnológicos, provenientes de diferentes sistemas de conocimiento, que permitan alimentar y orientar la Gestión Integral de la Biodiversidad y Sus Servicios Ecosistémicos a escalas nacional, regional, local y transfronteriza. </t>
  </si>
  <si>
    <t xml:space="preserve">Consolidación del Sistema de Monitoreo de Bosques y Carbono - SMByC</t>
  </si>
  <si>
    <t xml:space="preserve">Se continuó la inlementación del Sistema Nacional de Información Forestal - SNIF, que cuenta con información sobre aprovechamientos de productos forestales, maderables y no maderables, movilizaciones de productos forestales maderables y no maderables, decomisos forestales, plantaciones forestales productoras y protectoras, remisiones de madera de plantaciones forestales e incendios de la cobertura vegetal. 
Se diseño y e implementó el Sistema de Monitore de Bosques y Carbono - SMByC, que genera información que permite conocer dónde, cuándo y porqué están sucediendo cambios en la superficie y en los contenidos de carbono de los bosques del país.  
Se expidio el Decreto 1655 del 10 de octubre de 2017, pormedio del que se establece la organización y funcionamiento del Sistema Nacional de Información Forestal, el Inventario Forestal Nacional y el Sistema de Monitoreo de Bosques y Carbono que hacen parte del Sistema de Información Ambiental para Colombia.</t>
  </si>
  <si>
    <t xml:space="preserve">Reporte de información del SNIF.
Dos boletines trmestrales de alertas tempranas de deforestación.</t>
  </si>
  <si>
    <t xml:space="preserve">N/A</t>
  </si>
  <si>
    <t xml:space="preserve">Evitar la deforestación de hectáreas de bosque natural.  </t>
  </si>
  <si>
    <t xml:space="preserve">Estrategia Integral de Control a la Deforestación y Gestión en Bosques.
</t>
  </si>
  <si>
    <t xml:space="preserve">Teniendo como base los desarrollo de la Estrategia Nacional REDD+ y la política de control a la deforestación se ha formuló la Estrategia Integral de Control a la Deforestación y Gestión en Bosques. 
Se presentó la cifra de deforestación del año 2016 que muestra un incremento del 44% llegando a 178.597 has </t>
  </si>
  <si>
    <t xml:space="preserve">Documento de la Estrategia Integral de Control a la Deforestación y Gestión en Bosques
Implementación de programas de pago por resultados REM y Declaración Conjunta de Intension con Noruega, Alemania y Reino Unido</t>
  </si>
  <si>
    <t xml:space="preserve">Acuerdos regionales por la madera legal firmados.  </t>
  </si>
  <si>
    <t xml:space="preserve">Suscripción de acuerdos por la  madera legal en la  Amazonia  </t>
  </si>
  <si>
    <t xml:space="preserve">2 acuerdos por la madera legal suscritos  </t>
  </si>
  <si>
    <t xml:space="preserve">Se suscribieron dos acuerdos  departamentales por la madera legal  en Putumayo  y Caquetá. </t>
  </si>
  <si>
    <t xml:space="preserve">Documento de Acuerdos  suscritos  </t>
  </si>
  <si>
    <t xml:space="preserve">N.A.</t>
  </si>
  <si>
    <t xml:space="preserve"> Planes formulados para igual número de especies invasoras, exóticas y trasplantadas.</t>
  </si>
  <si>
    <t xml:space="preserve">Ejecutar acciones que contribuyan en  el manejo, control y erradicacion de especies invasoras en el territorio colombiano 
</t>
  </si>
  <si>
    <t xml:space="preserve">Realizar una propuesta de Resolucion preliminar para una espcie invasora (Retamo Espinoso)
-Acompañamiento plataforma Inbasa 
- Realizar sesiones del Comité de especies invasoras (Generar gestión para la construcción del soporte técnico que dará lineamiento a la iniciativa normativa por la cual se declara el Pangasius como especie invasora, propuesta de herramienta de analisis de riesgo controladores biologicos)</t>
  </si>
  <si>
    <r>
      <rPr>
        <b val="true"/>
        <sz val="10"/>
        <rFont val="Arial"/>
        <family val="2"/>
      </rPr>
      <t xml:space="preserve">PRODUCTO AÑO.</t>
    </r>
    <r>
      <rPr>
        <sz val="10"/>
        <rFont val="Arial"/>
        <family val="2"/>
      </rPr>
      <t xml:space="preserve"> Se realizo la propuesta de retamo epsinoso. Y se realizo el acompañamiento de INBASA, adicioanlente, se realizon tres comites d eespecies invasoras. </t>
    </r>
  </si>
  <si>
    <t xml:space="preserve"> Planes formulados para igual número de especies sujetas al tráfico legal.</t>
  </si>
  <si>
    <t xml:space="preserve">Continuar la ejecución de las acciones que son responsabilidad del MADS para el fortalecimiento de capacidades en control de tráfico ilegal de especies silvestres</t>
  </si>
  <si>
    <t xml:space="preserve">Las acciones estan enfocadas en implementar la Estrategia Binacional Colombia-Ecuador, Formular la estrategia Colombia-Peru, asi como  dos capacitaciones a los sectores en el marco de los compromisos de las agendas interministeriales </t>
  </si>
  <si>
    <t xml:space="preserve">Se adelantó capacitación a personal de las fuerzas militares en san josé del guaviare sobre técnicas de identificación de especies de fauna y flora silvestres objeto de tráfico ilegal.
Se adelantó capacitación a personal del aeropuerto de Bogotá, sobre la problemática del tráfico ilegal de especies silvestres y la necesidad de su control por parte de las autoridades aeroportuarias.
Se cuenta con doucmento tecnico que recoge las acciones adelantas en la estrategia binacional Colombia y Peru.
Se gneraron epacios de socializacion contra el trafico ilegal en los aeropuestos del pais. 
Se cuenta con una propuesta normativa para regular la afectacion de la fauna en vias terrestres, en cooridnacion con el ministerio d etranpsorte. 
Se realizaron campañas de prevencion de trafico ilegal. </t>
  </si>
  <si>
    <t xml:space="preserve">Formular estrategia REDD con co-beneficios, lo cual posibilita el desarrollo económico de las comunidades y grupos {etnicos al acceder al mercado global de carbono.</t>
  </si>
  <si>
    <t xml:space="preserve">Estrategia Nacional REDD+.
</t>
  </si>
  <si>
    <t xml:space="preserve">En la formuación de la Estrategia Nacional de Reducción de Emisiones por Deforestación y Degradación de Bosques - REDD+ se ha avanzado en el mapeo de multiples beneficios de tal forma que además de desarrollar medidas y acciones relacionadas con la mitigación del cambio climático basandose en los bosques, se consdieren los multiples beneficios que generan los bosques.
La Estrategia Nacional REDD+ se integra a la Estrategia Integral de Control a la Deforestación </t>
  </si>
  <si>
    <t xml:space="preserve">Documento de beneficios mútiples en el marco de la Estrategia Nacional REDD+</t>
  </si>
  <si>
    <t xml:space="preserve">Hectáreas restauradas o rehabilitadas con fines de protección, incluyendo corredores biológicos de conectividad, así como deforestación evitada   </t>
  </si>
  <si>
    <t xml:space="preserve">Hectáreas en proceso de restauración</t>
  </si>
  <si>
    <t xml:space="preserve">A la fecha se presenta un avance de 191.246  hectáreas en proceso de restauración, lo cual corresponde al 94% de avance frente a la meta.</t>
  </si>
  <si>
    <t xml:space="preserve">Reporte avance de meta en SINERGIA.</t>
  </si>
  <si>
    <t xml:space="preserve">Contratos suscritos para acceso a recursos genéticos</t>
  </si>
  <si>
    <t xml:space="preserve">Realizar acciones encaminadas a la suscripcion de acuerdos de acceso a recursos geneticos </t>
  </si>
  <si>
    <t xml:space="preserve">a la fecha tenemos firmados 128 contratos de investigacion, 8 contratos marco y 8 contratos comerciales. </t>
  </si>
  <si>
    <t xml:space="preserve">Actas y minutas de los contratos firmados. </t>
  </si>
  <si>
    <t xml:space="preserve">Ecosistemas de páramo y humedalesdelimitados a escala adecuada </t>
  </si>
  <si>
    <t xml:space="preserve"> Ejecutar las acciones correspondientes al MADS  para la conservación de la biodiversidad y sus servicios Ecosistémicos en los ecosistemas estratégicos para garantizar su disponibilidad a futuro.</t>
  </si>
  <si>
    <t xml:space="preserve">Con base en los estudios técnicos, económicos, sociales y ambientales de las CAR y del área de referencia generada por el IAvH , se continuará el proceso de delimitación de páramos.</t>
  </si>
  <si>
    <t xml:space="preserve">Se delimitaron: tres paramos (Las hermosas, guantiva - la rusia y Sumapaz),  se anuncio delimitaicon de siete (7) Perija, Almorzadero, Doña Juana Chimayoy, Sotora, Citara, Nevado huila Mora, Guanacas-Purace-Coconucos; y quedo pendiente(1) con proyecot de resolucion:  Sierra Nevada de Santa Marta. </t>
  </si>
  <si>
    <t xml:space="preserve">LÍNEA ESTRATÉGICA 1. FORTALECIMIENTO INSTITUCIONAL Y ARMONIZACIÓN DE NORMAS Y POLÍTICAS
Entidades fortalecidas
Estrategia interinstitucional del ámbito nacional para armonizar acciones, políticas e instrumentos referentes a los suelos formulada y en implementación
Estrategia interinstitucional del ámbito regional para armonizar las diferentes acciones, políticas e instrumentos referentes a los suelos formulada y en implementación
Acciones para el fortalecimiento del marco normativo en implementación
LÍNEA ESTRATÉGICA 2. EDUCACIÓN, CAPACITACIÓN Y SENSIBILIZACIÓN
Instituciones de Educación Formal con líneas y programas de investigación en suelos
Instituciones de educación pre-escolar, básica (primaria y secundaria) y media, públicas y privadas del país adelantan acciones educativas en calidad, uso, manejo y conservación del suelo.
Procesos de educación, capacitación y divulgación para la gestión sostenible del suelo en implementación
Campañas masivas de comunicación sobre la importancia del suelo en implementación
LÍNEA ESTRATÉGICA 3. FORTALECIMIENTO DE INSTRUMENTOS DE PLANIFICACIÓN AMBIENTAL Y SECTORIAL
Metodologías y protocolos sobre evaluación de suelos en proceso de armonización
Lineamientos de conservación de suelos incorporados en instrumentos de gestión del riesgo
Términos de referencia de estudios de impacto ambiental ajustados
Instrumentos de planificación sectorial que incluyen criterios de la GSS
Instrumentos de planificación ambiental que incluyen criterios de la GSS
LÍNEA ESTRATÉGICA 4. MONITOREO Y SEGUIMIENTO A LA CALIDAD DE LOS SUELOS
Programa de monitoreo y seguimiento a la calidad de los suelos en funcionamiento
Estrategia de generación y gestión de la información con respecto al monitoreo y seguimiento a la calidad de los suelos, implementada e integrada al Sistema de información ambiental de Colombia SIAC
LÍNEA 5. INVESTIGACIÓN, INNOVACIÓN Y TRANSFERENCIA DE TECNOLOGÍA
Inventario y reconocimiento de suelos del país a niveles de mayor detalle que los actuales.
Una agenda de investigación formulada y divulgada
Proyectos de investigación adelantados en GSS
Inventario, mapeo y caracterización de los procesos de degradación de los suelos
Un observatorio de suelos diseñado y en implementación
LÍNEA ESTRATÉGICA 6. PRESERVACION, RECUPERACION Y USO SOSTENIBLE DEL SUELO
Lineamientos técnicos para fortalecer las áreas protegidas y los ecosistemas estratégicos en la gestión sostenible del suelo
Directrices y guía metodológica para fortalecer los instrumentos de restauración, recuperación y rehabilitación de suelos formulados
Programa de conservación de suelos y promoción de sistemas sostenibles de producción en implementación
</t>
  </si>
  <si>
    <t xml:space="preserve">Promover la gestión sostenible del suelo en Colombia, en un contexto integral en el que confluyan la conservación de la biodiversidad, el agua y el aire, el ordenamiento del territorio y la gestión de riesgo, contribuyendo al desarrollo sostenible y al bienestar de los colombianos.
* Generar acciones de preservación, restauración y uso sostenible del suelo, con el fin de mantener en el tiempo sus funciones y la capacidad de sustento de los ecosistemas.
* Fortalecer la institucionalidad y promover la articulación inter-institucional e inter-sectorial para mejorar la efectividad y orientación en la toma de decisiones relacionadas con la gestión sostenible del suelo.
* Fortalecer los instrumentos de planificación ambiental y sectorial para la gestión sostenible del suelo.
* Promover la investigación, innovación y transferencia de tecnología para el conocimiento de los suelos, su preservación, restauración, uso y manejo sostenible.
* Fortalecer y armonizar políticas, normas e instrumentos relacionados con la gestión sostenible del suelo.
* Impulsar procesos de educación, capacitación y divulgación con el fin de fortalecer la participación social y la gestión ambiental para la conservación y uso sostenible del suelo.
* Adelantar procesos de monitoreo y seguimiento a la calidad de los suelos que facilite la toma de decisiones para su gestión sostenible.</t>
  </si>
  <si>
    <t xml:space="preserve">EDUCACIÓN, CAPACITACIÓN Y SENSIBILIZACIÓN</t>
  </si>
  <si>
    <t xml:space="preserve">Desarrollar el programa de capacitación para la gestión sostenible del suelo y producción sostenible
</t>
  </si>
  <si>
    <t xml:space="preserve">Informe del programa de capacitación</t>
  </si>
  <si>
    <t xml:space="preserve">Se desarrolló el programa de capacitación para la gestión  sostenible del suelo 
El programa fue de carácter teórico práctico, con una intensidad de 40 horas, en el cual participaron representantes de las autoridades ambientales, entidades públicas y organizaciones gremiales del sector agropecuario y entidades SINA.  (Ver  soporte1: Documento1)
Así mismo se llevo a cabo un programa de difusión y transferencia de tecnología en gestión sostenible del suelo y sistemas sostenibles de producción dirigido a asistentes técnicos del sector agropecuario y autoridades ambientales con criterio de fortalecimiento de capacidades locales para la gestión del riesgo agroclimático. (soporte2_Informe final técnico convenio 522-2017 (Corpoica)
Esta actividad aporta el cumplimiento de la meta  propuesta en la política, relacionada con  procesos de capacitación implementados (Linea estrategica 2)
 </t>
  </si>
  <si>
    <t xml:space="preserve">Documento de Desarrollo del programa de capacitación para la gestión  sostenible del suelo </t>
  </si>
  <si>
    <t xml:space="preserve">Recursos Propios de Minambiente</t>
  </si>
  <si>
    <t xml:space="preserve">EDUCACIÓN, CAPACITACIÓN Y SENSIBILIZACIÓN
PRESERVACION, RECUPERACION Y USO SOSTENIBLE DEL SUELO</t>
  </si>
  <si>
    <t xml:space="preserve">Apoyar la implementación y seguimiento a la Política de Gestión Sostenible del suelo</t>
  </si>
  <si>
    <t xml:space="preserve">Informe del apoyo en la implementación y seguimiento a la política</t>
  </si>
  <si>
    <t xml:space="preserve">Se desarrolló documento con Diseño de una estrategia de promoción y difusión de la política para la gestión sostenible del suelo (implementación de la política para la gestión sostenible del suelo)
Ver soporte1: Documento2-sección 1
De igual forma se llevó a cabo un programa de difusión y transferencia de tecnología en gestión sostenible del suelo y sistemas sostenibles de producción dirigido a asistentes técnicos del sector agropecuario y autoridades ambientales con criterio de fortalecimiento de capacidades locales para la gestión del riesgo agroclimático. (soporte2_Informe final técnico convenio 522-2017 (Corpoica)
</t>
  </si>
  <si>
    <t xml:space="preserve">Documento con Diseño de una estrategia de promoción y difusión de la política para la gestión sostenible del suelo (implementación de la política para la gestión sostenible del suelo)</t>
  </si>
  <si>
    <t xml:space="preserve">Formular propuesta de instrumentos para la gestión sostenible del suelo </t>
  </si>
  <si>
    <t xml:space="preserve">Documento con propuesta de instrumento</t>
  </si>
  <si>
    <t xml:space="preserve">Se desarrolló documento con prouesta de instrumentos de uso sostenible de la biomasa residual en el sector porcícola y el en el sector  palmicultor
Ver soporte1: Documento2-sección 4</t>
  </si>
  <si>
    <t xml:space="preserve">Documento  con propuesta de instrumento de uso sostenible de la biomasa residual en el sector porcícola y  Documento  con propuesta de instrumento de uso sostenible de la biomasa residual el en el sector  palmicultor</t>
  </si>
  <si>
    <t xml:space="preserve">Incorporar la gestión del cambio climático en las decisiones públicas y privadas para avanzar en una senda de desarrollo resiliente al clima y baja en carbono, que reduzca los riesgos del cambio climático y permita aprovechar las oportunidades que el cambio climático genera.
La referencia aspiracional para el largo plazo, y a la que contribuye este objetivo general, es el de lograr que el país sea carbono neutral.</t>
  </si>
  <si>
    <t xml:space="preserve">Desarrollo de las lineas Estrategicas e Instrumentales:
LÍNEAS ESTRATÉGICAS
1. Estrategias territoriales 
1.1. Desarrollo rural bajo en carbono y resiliente al clima
1.2. Desarrollo urbano bajo en carbono y resiliente al clima
2. Desarrollo minero-energético bajo en carbono y resiliente al clima
3. Desarrollo de infraestructura estratégica baja en carbono y resiliente al clima
4. Manejo y conservación ecosistemas y sus servicios ecosistémicos para el desarrollo bajo en carbono y resiliente al clima
LÍNEAS INSTRUMENTALES
1. Planificación de la gestión del cambio climático
1.1. Estrategias nacionales de cambio climático
1.2. Planes integrales de gestión del cambio climático sectoriales (PIGCCS)
1.3. Planes integrales de gestión del cambio climático territoriales (PIGCCT)
2. Información, ciencia, tecnología e innovación (CTI)
2.1. Información sobre cambio climático
2.2. Ciencia, tecnología e innovación
3. Cambio climático en la educación, formación y sensibilización a públicos
4. Financiación e instrumentos económicos
4.1. Financiación de la mitigación de GEI y adaptación al cambio climático
4.2. Instrumentos económicos para lograr las metas de desarrollo bajo en carbono
4.3. Complementariedad, articulación y especialización de los instrumentos económicos con los instrumentos de planificación, ordenamiento, regulatorios y financieros
</t>
  </si>
  <si>
    <t xml:space="preserve">(i) Orientar la gestión del cambio climático en ámbitos del desarrollo prioritarios en donde confluyen decisiones territoriales y sectoriales que afectan los sistemas mas vulnerables y/o fuentes significativas de emisiones, que integren la adaptación y mitigación de GEI hacia una senda de desarrollo baja en carbono y resiliente al clima: desarrollo urbano, desarrollo rural, desarrollo minero-energético y desarrollo de infraestructura estratégica.
(ii) Orientar la gestión del cambio climático al manejo y conservación de los ecosistemas y sus servicios ambientales, con el fin de que se obtengan objetivos sinérgicos con la disminución de la vulnerabilidad de la población y de sus actividades económicas.  
(iii) Crear condiciones habilitantes de ciencia, tecnología, información e innovación necesarias para avanzar por una senda de desarrollo resiliente al clima y baja en carbono.
(iv) Generar los cambios institucionales necesarios para aumentar la efectividad de la gestión del cambio climático. 
</t>
  </si>
  <si>
    <t xml:space="preserve">Dirección de Cambio Climatico</t>
  </si>
  <si>
    <t xml:space="preserve">Generar las directrices técnicas para la implementación de la Política de Cambio Climático </t>
  </si>
  <si>
    <t xml:space="preserve">Gestion instrumental e interinstitucional para la implementación de la Política Nacional de Cambio Climático </t>
  </si>
  <si>
    <t xml:space="preserve">Se avanzó en el desarrollo de instrumentos requeridos para la implementación de la Política, tanto en términos de bases legales como de instrumentos de planificación y lineamientos para la orientar las acciones</t>
  </si>
  <si>
    <t xml:space="preserve">*Proyecto de ley de cambio climático radicado ante la comsión quinta del Senado de la República el 9 de agosto de 2017. Radicado con el número de proyecto de ley 073 de 2017.
* Propuesta de plan estratégico para la implementación en el corto plazo de la Política nacional de cambio climático.
* Guía metodológica para la formulación de los planes integrales de gestión del cambio climático sectorial.
* Plan de acción para la implementación de la línea estrategia de Manejo de ecosistemas y servicios ecosistémicos para un desarrollo bajo en carbono y resiliente al clima.
* Aprobación de la ley por la cual se ratifica el Acuerdo de París (ley 1844/2017). La DCCGR apoyó permanentemente el trámite parlamentario del Proyecto de ley que ratificaba los contenidos del Acuerdo de París para Colombia.</t>
  </si>
  <si>
    <t xml:space="preserve">Lineamientos estratégicos y mecanismos de implementación de la PNCC para un dllo bajo en carbono y resiliente al clima en el territorio </t>
  </si>
  <si>
    <t xml:space="preserve">Avance en la definición de lineamientos necesarios para la implementación de la Política nacional de cambio climático en territorios con prespectiva poblacional, de género, y para la articulación de acciones territoriales y de desarrollo rural bajo en carbono y resiliente al clima</t>
  </si>
  <si>
    <t xml:space="preserve">* Documento de análisis desde un enfoque diferencial comunitario para la implementación de la línea estratégica de Desarrollo Rural Baja en Carbono y Resiliente al Clima. 
* Lineamientos técnicos para facilitar la inclusión de consideraciones de variabilidad y cambio climático en instrumentos de planificación de comunidades étnicas y campesinas.
* Recomendaciones para la implementación operativa de los Programas Visión Amazonía y NAMA Forestal, haciendo énfasis en los lineamientos planteados en la política de Cambio Climático.
* Diseño de una red  de Asistentes Técnicos y autoridades ambientales con cobertura en cuatro regiones del país que están en el área de influencia de los Centros de Investigación de Corpoica: Palmira, La Libertad, Caribia, La Selva.  Llamada RADAR. 
* Lineamientos técnicos para promover y fortalecer el enfoque de género en atención a lo establecido en la PNCC.</t>
  </si>
  <si>
    <t xml:space="preserve">Lineamientos estratégicos y mecanismos de implementación de la PNCC para un dllo sectorial bajo en carbono y resiliente al clima a nivel sectorial  </t>
  </si>
  <si>
    <t xml:space="preserve">Expedición de norma orientada a establecer límites a las emisiones asociadas a un subsector de la economía y a proyectar la creación de condiciones para la reducción de emisiones en cuatro sectores.</t>
  </si>
  <si>
    <t xml:space="preserve">* Resolución 1962 de 2017 por medio de la cual se expide el límite del indicador de cociente del inventario de emisiones de gases de efecto invernadero del etanol anhidro combustible desnaturalizado y se adoptan otras disposiciones.
* Cuatro (4) normas propuestas para la regulación y creación de condiciones habilitantes para la mitigación de gases de efecto invernadero.  las propuestas incluyen el documento técnico de soporte.</t>
  </si>
  <si>
    <t xml:space="preserve">Mejorar las herramientas para la toma de decisiones</t>
  </si>
  <si>
    <t xml:space="preserve">Desarrollar y estructurar sistemas de captura y gestión de la información territorial y sectorial para la mitigación y adaptación al cambio climático.</t>
  </si>
  <si>
    <t xml:space="preserve">Durante el periodo de reporte se generaron los productos acordados en el marco del convenio entre el IDEAM y el MADS, así como en el marco del contrato con el IGAC para estructurar, diseñar y desarrollar un programa de transferencia tecnológica y de conocimiento en metodologías, sistemas y procedimientos para el manejo y análisis de la información geográfica para el reporte de acciones de mitigación y adaptación al cambio climático, y la estructuración de  los datos geográficos y alfanuméricos relacionados con el Registro Nacional de Reducción de las Emisiones de GEI. </t>
  </si>
  <si>
    <t xml:space="preserve">* Documento de identificación, análisis y propuesta de protocolos para determinar el potencial de ecosistemas de páramos y humedales como sumideros de carbono de acuerdo con la línea de "Manejo y conservación de ecosistemas y servicios ecosistémicos para el desarrollo bajo en carbono y resiliente al clima" de la Política Nacional de Cambio Climático.
* Desarrollo de software sobre la plataforma tecnológica del Registro Nacional de Reducción de Emisiones GEI y desarrollo operativo para el ambiente de pruebas.</t>
  </si>
  <si>
    <t xml:space="preserve"> Actualizar las herramientas web para la toma de decisiones en cambio climático.</t>
  </si>
  <si>
    <t xml:space="preserve">Generación de piezas comunicacionales para el apoyo técnico y el acompañamiento  a las autoridades encargadas de las decisiones públicas </t>
  </si>
  <si>
    <t xml:space="preserve">* Desarrollo de Siete (7) videos técnicos para tomadores de decisión que explica de manera innovadora y práctica los insumos generados en el marco de la Tercera Comunicación Nacional.</t>
  </si>
  <si>
    <t xml:space="preserve">Apoyar la implementación de la Estrategia financiera de cambio climático</t>
  </si>
  <si>
    <t xml:space="preserve"> Instrumentalización de la Política de Cambio Climático según competencias del MADS,  desde el ámbito de instrumentos económicos.</t>
  </si>
  <si>
    <t xml:space="preserve">--</t>
  </si>
  <si>
    <t xml:space="preserve">Fortalecer el acompañamiento y entendimiento para la implementación de medidas de cambio climático a nivel nacional e internacional</t>
  </si>
  <si>
    <t xml:space="preserve">Herramientas de comunicación, divulgación y educación a disposición del público general para la toma de decisiones y la promoción de la cultura compatible con el clima</t>
  </si>
  <si>
    <t xml:space="preserve">Desarrollo de piezas comunicacionales y de formación para la toma de decisiones y la promoción de la cultura compatible con el clima.</t>
  </si>
  <si>
    <t xml:space="preserve">* 2 videos y 2 infografías desarrolladas para la asistencia técnica agropecuaria dirigida a autoridades ambientales y asistentes técnicos, para la implementación de sistemas sostenibles agropecuarios, la gestión sostenible de suelo.
* Desarrollo del curso virtual “Profundización sobre cambio climático”  a través de la escuela de formación del ministerio, en el que participaron 113 personas de gobernaciones, institutos de investigación, alcaldías, academia, secretarias de ambiente y sector salud. 
* Diagramación para la publicación y difusión de la versión completa de la Política nacional de cambio climático.</t>
  </si>
  <si>
    <t xml:space="preserve">Asistir en la definición de proyectos para el desarrollo y transferencia de ciencia y tecnologías sobre cambio climático</t>
  </si>
  <si>
    <t xml:space="preserve">Desarrollo de las capacidades administrativas de la Dirección de cambio climático del MADS para adelantar las acciones definidas en la Política.</t>
  </si>
  <si>
    <t xml:space="preserve">* Plan de Acción de la línea instrumental de Información, Ciencia, Tecnología e Innovación para el cambio climático, que contiene:
•Actores
•Metas
•Indicadores
•Contribución a las diferentes líneas de política
•Articulación con otros instrumentos nacionales de Colciencias, MinTIC, y similares.
•Estrategias de monitoreo y seguimiento
</t>
  </si>
  <si>
    <t xml:space="preserve">Garantizar el cumplimiento de actividades y proyectos del MADS en el contexto nacional e internacional y la comunicación institucional acorde con el principio de transparencia y la búsqueda de la participación ciudadana. </t>
  </si>
  <si>
    <t xml:space="preserve">* Desarrollo de las capacidades administrativas de la Dirección de cambio climático del MADS para adelantar las acciones definidas en la Política.</t>
  </si>
  <si>
    <t xml:space="preserve">Mariana Rojas Laserna</t>
  </si>
  <si>
    <t xml:space="preserve">Directora de la Dirección de Cambio Climático</t>
  </si>
  <si>
    <t xml:space="preserve">MarRojas@minambiente.gov.co</t>
  </si>
  <si>
    <t xml:space="preserve">Política de Gestión Integral de Residuos de Aparatos Eléctricos y Electrónicos</t>
  </si>
  <si>
    <t xml:space="preserve">Promover la gestión integral de los residuos de aparatos eléctricos y electrónicos (RAEE), armonizando las acciones de los diferentes actores involucrados, las políticas sectoriales y fortaleciendo los espacios de coordinación interinstitucional y de participación ciudadana, para contribuir al desarrollo sostenible.</t>
  </si>
  <si>
    <t xml:space="preserve">Estrategia 1. Sensibilización y educación hacia la producción y el consumo responsable de AEE, para la extensión de su vida útil y promoción de medidas orientadas al eco-diseño.
Estrategia 2. Desarrollo y establecimiento de instrumentos para la Recolección y Gestión de RAEE.
Estrategia 3. Transferencia tecnológica y desarrollo de infraestructura ambientalmente segura para el aprovechamiento de los RAEE
Estrategia 4. Conformación de esquemas de trabajo conjunto entre el sector privado y el desarrollo de alianzas público privadas para promover la gestión integral de RAEE.</t>
  </si>
  <si>
    <t xml:space="preserve">1. Prevenir y minimizar la generación de RAEE promoviendo en la sociedad colombiana un cambio orientado hacia la producción y el consumo responsable de los AEE.
2. Promover una gestión integral de los RAEE, con el fin de minimizar los riesgos sobre la salud y el ambiente
3. Incentivar el aprovechamiento de los RAEE de manera ambientalmente segura, como alternativa para la generación de empleo y como un sector económicamente viable.
4. Promover la plena integración y participación de los Productores, Comercializadores, y usuarios o consumidores de AEE, en el desarrollo de estrategias, planes y proyectos para una gestión integral de los RAEE</t>
  </si>
  <si>
    <t xml:space="preserve">1. Sensibilización y educación hacia la producción y el consumo responsable de aparatos eléctricos y electrónicos, para la extensión de su vida útil y para la promoción de medidas orientadas al eco-diseño. (Estrategia 1).</t>
  </si>
  <si>
    <t xml:space="preserve">a) Política Nacional de RAEE publicada en medio físico y libro digital
</t>
  </si>
  <si>
    <t xml:space="preserve">Para la formulación de esta política se tuvo como punto de partida los lineamientos expresados por la Ley 1672 de 2013, para lo cual se aplicó una metodología participativa, que involucró en las diferentes fases. Se realizó la contratación del diseño y publicación de la Política en medio físico y libro digital. Se cuenta con la impresión física y en el segundo semestre se obtuvo la publicación en libro digital (e-book). Con la implementación gradual y seguimiento de ésta política, se espera que en el mediano plazo la sociedad colombiana empiece un cambio del paradigma de “comprar, usar y desechar” los aparatos tecnológicos de uso cotidiano, pensando en los impactos negativos que esto conlleva sobre la salud humana y el ambiente y que reevalúe el concepto de los residuos para que no lo sean más, sino que permanezcan dentro del ciclo productivo y económico, generando valor y permitiendo la anhelada sostenibilidad ambiental de la generación actual y de las futuras.
</t>
  </si>
  <si>
    <t xml:space="preserve">Se imprimieron 500 ejemplares en medio físico de la política y se distibuyeron aproximadamente 350 ejemplar. Se diseño y público el e-book de la Politica.</t>
  </si>
  <si>
    <t xml:space="preserve">Recursos de cooperación internacional</t>
  </si>
  <si>
    <t xml:space="preserve">Recursos Cooperación Internacional</t>
  </si>
  <si>
    <t xml:space="preserve">2. Desarrollo y establecimiento de instrumentos para la recolección y gestión de residuos de aparatos eléctricos y electrónicos (RAEE). (Estrategia 2).</t>
  </si>
  <si>
    <t xml:space="preserve">Puesta en marcha de una aplicación para dispositivos móviles para la difusion de residuos posconsumo (incluyendo RAEE) y desarrollo de la funcionalidad para publicación en pagina web</t>
  </si>
  <si>
    <t xml:space="preserve">Se implementó la aplicación redposconsumo disponible en las tiendas virtuales IOS y Android. Esta aplicación busca facilitar al consumidor final la realización de la gestión de los residuos de aparatos eléctricos y electrónicos , para que los mismos sean tratados y dispuestos adecuadamente, orientados a prevenir y minimizar la generación de los Respel.  </t>
  </si>
  <si>
    <t xml:space="preserve">Aplicación móvil desarrollada y disponible a través de la página web del MADS.</t>
  </si>
  <si>
    <t xml:space="preserve">Dos Actividades de capacitación anuales del Ministerio dirigidos a Autoridades Ambientales</t>
  </si>
  <si>
    <t xml:space="preserve">Realización de dos capacitaciones dirigidas a las Autoridades Ambientales realizdas en junio y noviembre de 2017.  Estas actividades buscan sensibilizar y mantener actualizadas las Autoridades Ambientales con el objeto de fortalecer  la capacidad institucional en todo lo relacionado con RAEE, en ek el marco de promover  r la gestión y promover la gestión y el manejo de los RAEE en cada jurisdicción.</t>
  </si>
  <si>
    <t xml:space="preserve">Realización de dos capacitaciones dirigidas a las AA.</t>
  </si>
  <si>
    <t xml:space="preserve">Proyecto de Decreto por el cual se reglamenta la ley 1672 de 2013 sobre la Gestion Integral de RAEE elaborado y con proceso de consulta pública finalizado.
</t>
  </si>
  <si>
    <t xml:space="preserve">Se realizó la segunda consulta pública del proyecto de Decreto que reglamenta la gestión de RAEE, se realizó la consolidación y respuesta a la totalidad de comentarios recibidos en el proceso de consulta pública, se publicaron las respuestas y se ajustó el texto del decreto junto con la Oficina Jurídica. Finalmente se expidió la Resolución  2246 de 2017. </t>
  </si>
  <si>
    <t xml:space="preserve">Proyecto de Decreto finalizado, con firmas del Ministro de Ambiente,  la Ministra de Comercio, Industria y Turismo. Firmado por el Presidente de la República el 15 de febreo de 2018. Decreto 284 del 15 de bebrero de 2018.</t>
  </si>
  <si>
    <t xml:space="preserve">Desarrollo de estrategias, campañas informativas y de sensibilización a los usuarios y consumidores de AEE, sobre los mecanismos de retoma y devolución de los RAEE, así como su gestión integral</t>
  </si>
  <si>
    <t xml:space="preserve">Se participó en 7 eventos para la divulgación de la Política de  RAEE. Esta divulgación se orientó a sensibilizar y promover la gestión de aparatos eléctricos y electrónicos.  </t>
  </si>
  <si>
    <t xml:space="preserve">Asistencia y participación a 7 eventos donde se ha capacitado un promedio de 300 personas aproximadamente.</t>
  </si>
  <si>
    <t xml:space="preserve">d) Impulso al desarrollo del diseño conceptual del Registro de Productores y Comercializadores de AEE por parte de MINCIT.
</t>
  </si>
  <si>
    <t xml:space="preserve">Se realizó una reunión de seguimiento y apoyo al Ministerio de Comercio, Industria y Turismo para impulsar el diseño del Registro de Productores y Comercializadores de AEE por parte de dicha entidad.
</t>
  </si>
  <si>
    <t xml:space="preserve">Se logró el compromiso de la Dirección de Comercio Exterior para trabajar en el diseño y desarrollo del Registro.
</t>
  </si>
  <si>
    <t xml:space="preserve">3. Transferencia tecnológica y desarrollo de infraestructura ambientalmente segura para el aprovechamiento de los RAEE (Estrategia 3).</t>
  </si>
  <si>
    <t xml:space="preserve">a) Identificación y selección de empresas gestoras para el desarrollo de un programa de fortalecimiento para el aprovechameinto de RAEE a través de la ejecución de proyectos piloto. Se buscará fortalecer el sector para el aprovechamiento de bombillas y pilas con mercurio y plásticos de computadores con retardantes de llama.</t>
  </si>
  <si>
    <t xml:space="preserve">Se realizaron 4 reuniones con empresas gestoras para establecer los aspectos técnicos en los cuales se requiere fortalecimiento.</t>
  </si>
  <si>
    <t xml:space="preserve">Reuniones con empresas gestoras de RAEE.</t>
  </si>
  <si>
    <t xml:space="preserve">4. Conformación de esquemas de trabajo conjunto entre el sector privado y el desarrollo de alianzas público privadas para promover la gestión integral de RAEE (Estrategia 4)</t>
  </si>
  <si>
    <t xml:space="preserve">a) Realizar 3 reuniones del Comité Nacional de RAEE</t>
  </si>
  <si>
    <t xml:space="preserve">Se realizó 1 reunion del Comité Nacional de RAEE durante el primer semestre de 2017. Se realizarón dos reuniones de la mesa posconsumo durante el segundo semestre de 2017.</t>
  </si>
  <si>
    <t xml:space="preserve">Acta del comité cómo soporte de dichas reuniones. </t>
  </si>
</sst>
</file>

<file path=xl/styles.xml><?xml version="1.0" encoding="utf-8"?>
<styleSheet xmlns="http://schemas.openxmlformats.org/spreadsheetml/2006/main">
  <numFmts count="11">
    <numFmt numFmtId="164" formatCode="General"/>
    <numFmt numFmtId="165" formatCode="_(&quot;$ &quot;* #,##0.00_);_(&quot;$ &quot;* \(#,##0.00\);_(&quot;$ &quot;* \-??_);_(@_)"/>
    <numFmt numFmtId="166" formatCode="0%"/>
    <numFmt numFmtId="167" formatCode="&quot;$ &quot;#,##0_);[RED]&quot;($ &quot;#,##0\)"/>
    <numFmt numFmtId="168" formatCode="_(&quot;$ &quot;* #,##0_);_(&quot;$ &quot;* \(#,##0\);_(&quot;$ &quot;* \-??_);_(@_)"/>
    <numFmt numFmtId="169" formatCode="#,##0"/>
    <numFmt numFmtId="170" formatCode="&quot;$ &quot;#,##0.00_);[RED]&quot;($ &quot;#,##0.00\)"/>
    <numFmt numFmtId="171" formatCode="[$-409]m/d/yyyy"/>
    <numFmt numFmtId="172" formatCode="0.00"/>
    <numFmt numFmtId="173" formatCode="_(&quot;$ &quot;* #,##0.0_);_(&quot;$ &quot;* \(#,##0.0\);_(&quot;$ &quot;* \-??_);_(@_)"/>
    <numFmt numFmtId="174" formatCode="&quot;$ &quot;#,##0.00"/>
  </numFmts>
  <fonts count="43">
    <font>
      <sz val="11"/>
      <color rgb="FF000000"/>
      <name val="Calibri"/>
      <family val="2"/>
    </font>
    <font>
      <sz val="10"/>
      <name val="Arial"/>
      <family val="0"/>
    </font>
    <font>
      <sz val="10"/>
      <name val="Arial"/>
      <family val="0"/>
    </font>
    <font>
      <sz val="10"/>
      <name val="Arial"/>
      <family val="0"/>
    </font>
    <font>
      <sz val="12"/>
      <color rgb="FF000000"/>
      <name val="Calibri"/>
      <family val="2"/>
    </font>
    <font>
      <sz val="11"/>
      <color rgb="FFFFFFFF"/>
      <name val="Calibri"/>
      <family val="2"/>
    </font>
    <font>
      <b val="true"/>
      <sz val="11"/>
      <color rgb="FF000000"/>
      <name val="Calibri"/>
      <family val="2"/>
    </font>
    <font>
      <u val="single"/>
      <sz val="11"/>
      <color rgb="FF0066CC"/>
      <name val="Calibri"/>
      <family val="2"/>
    </font>
    <font>
      <sz val="11"/>
      <name val="Calibri"/>
      <family val="2"/>
    </font>
    <font>
      <sz val="14"/>
      <color rgb="FF333333"/>
      <name val="Calibri"/>
      <family val="2"/>
    </font>
    <font>
      <sz val="9"/>
      <color rgb="FF333333"/>
      <name val="Calibri"/>
      <family val="2"/>
    </font>
    <font>
      <sz val="11"/>
      <color rgb="FF000000"/>
      <name val="Arial"/>
      <family val="2"/>
    </font>
    <font>
      <sz val="14"/>
      <color rgb="FF000000"/>
      <name val="Arial"/>
      <family val="2"/>
    </font>
    <font>
      <sz val="14"/>
      <color rgb="FF000000"/>
      <name val="Verdana"/>
      <family val="2"/>
    </font>
    <font>
      <b val="true"/>
      <sz val="14"/>
      <color rgb="FFFFFFFF"/>
      <name val="Arial"/>
      <family val="2"/>
    </font>
    <font>
      <sz val="14"/>
      <color rgb="FF000000"/>
      <name val="Calibri"/>
      <family val="2"/>
    </font>
    <font>
      <b val="true"/>
      <sz val="14"/>
      <color rgb="FF000000"/>
      <name val="Arial"/>
      <family val="2"/>
    </font>
    <font>
      <sz val="14"/>
      <color rgb="FFFFFFFF"/>
      <name val="Arial"/>
      <family val="2"/>
    </font>
    <font>
      <sz val="14"/>
      <color rgb="FFFFFFFF"/>
      <name val="Calibri"/>
      <family val="2"/>
    </font>
    <font>
      <b val="true"/>
      <sz val="12"/>
      <name val="Arial"/>
      <family val="2"/>
    </font>
    <font>
      <b val="true"/>
      <sz val="16"/>
      <name val="Arial"/>
      <family val="2"/>
    </font>
    <font>
      <sz val="14"/>
      <name val="Arial"/>
      <family val="2"/>
    </font>
    <font>
      <b val="true"/>
      <sz val="14"/>
      <name val="Arial"/>
      <family val="2"/>
    </font>
    <font>
      <sz val="10"/>
      <color rgb="FF333333"/>
      <name val="Arial"/>
      <family val="2"/>
    </font>
    <font>
      <sz val="14"/>
      <color rgb="FF333333"/>
      <name val="Arial"/>
      <family val="2"/>
    </font>
    <font>
      <b val="true"/>
      <sz val="14"/>
      <color rgb="FF333333"/>
      <name val="Arial"/>
      <family val="2"/>
    </font>
    <font>
      <b val="true"/>
      <sz val="11"/>
      <name val="Arial"/>
      <family val="2"/>
    </font>
    <font>
      <sz val="11"/>
      <name val="Arial"/>
      <family val="2"/>
    </font>
    <font>
      <sz val="10"/>
      <color rgb="FF000000"/>
      <name val="Arial"/>
      <family val="2"/>
    </font>
    <font>
      <sz val="10"/>
      <name val="Arial"/>
      <family val="2"/>
    </font>
    <font>
      <b val="true"/>
      <sz val="10"/>
      <name val="Arial"/>
      <family val="2"/>
    </font>
    <font>
      <sz val="9"/>
      <name val="Arial"/>
      <family val="2"/>
    </font>
    <font>
      <sz val="10"/>
      <color rgb="FFFF0000"/>
      <name val="Arial"/>
      <family val="2"/>
    </font>
    <font>
      <sz val="11"/>
      <color rgb="FF333333"/>
      <name val="Arial"/>
      <family val="2"/>
    </font>
    <font>
      <i val="true"/>
      <sz val="11"/>
      <color rgb="FF333333"/>
      <name val="Arial"/>
      <family val="2"/>
    </font>
    <font>
      <b val="true"/>
      <sz val="9"/>
      <color rgb="FF000000"/>
      <name val="Tahoma"/>
      <family val="2"/>
    </font>
    <font>
      <sz val="9"/>
      <color rgb="FF000000"/>
      <name val="Tahoma"/>
      <family val="2"/>
    </font>
    <font>
      <b val="true"/>
      <sz val="12"/>
      <color rgb="FFFFFFFF"/>
      <name val="Arial"/>
      <family val="2"/>
    </font>
    <font>
      <sz val="12"/>
      <name val="Arial"/>
      <family val="2"/>
    </font>
    <font>
      <sz val="12"/>
      <color rgb="FF333333"/>
      <name val="Arial"/>
      <family val="2"/>
    </font>
    <font>
      <sz val="12"/>
      <color rgb="FFFF0000"/>
      <name val="Arial"/>
      <family val="2"/>
    </font>
    <font>
      <b val="true"/>
      <sz val="14"/>
      <color rgb="FF0000FF"/>
      <name val="Arial"/>
      <family val="2"/>
    </font>
    <font>
      <sz val="12"/>
      <color rgb="FF000000"/>
      <name val="Arial"/>
      <family val="2"/>
    </font>
  </fonts>
  <fills count="8">
    <fill>
      <patternFill patternType="none"/>
    </fill>
    <fill>
      <patternFill patternType="gray125"/>
    </fill>
    <fill>
      <patternFill patternType="solid">
        <fgColor rgb="FFFFFF99"/>
        <bgColor rgb="FFFFFFCC"/>
      </patternFill>
    </fill>
    <fill>
      <patternFill patternType="solid">
        <fgColor rgb="FFC0C0C0"/>
        <bgColor rgb="FFCCCCFF"/>
      </patternFill>
    </fill>
    <fill>
      <patternFill patternType="solid">
        <fgColor rgb="FF339966"/>
        <bgColor rgb="FF008080"/>
      </patternFill>
    </fill>
    <fill>
      <patternFill patternType="solid">
        <fgColor rgb="FF99CC00"/>
        <bgColor rgb="FFFFCC00"/>
      </patternFill>
    </fill>
    <fill>
      <patternFill patternType="solid">
        <fgColor rgb="FFCCFFCC"/>
        <bgColor rgb="FFCCFF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8"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19" applyFont="true" applyBorder="true" applyAlignment="true" applyProtection="true">
      <alignment horizontal="center" vertical="center" textRotation="0" wrapText="true" indent="0" shrinkToFit="false"/>
      <protection locked="true" hidden="false"/>
    </xf>
    <xf numFmtId="166" fontId="8" fillId="0" borderId="1" xfId="19"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6" fontId="0" fillId="0" borderId="1" xfId="19" applyFont="true" applyBorder="true" applyAlignment="true" applyProtection="true">
      <alignment horizontal="center" vertical="bottom" textRotation="0" wrapText="false" indent="0" shrinkToFit="false"/>
      <protection locked="true" hidden="false"/>
    </xf>
    <xf numFmtId="167" fontId="0" fillId="0" borderId="1" xfId="17"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70" fontId="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4" borderId="3" xfId="0" applyFont="true" applyBorder="true" applyAlignment="true" applyProtection="false">
      <alignment horizontal="center" vertical="top" textRotation="0" wrapText="false" indent="0" shrinkToFit="false"/>
      <protection locked="true" hidden="false"/>
    </xf>
    <xf numFmtId="164" fontId="14" fillId="4" borderId="4" xfId="0" applyFont="true" applyBorder="true" applyAlignment="true" applyProtection="false">
      <alignment horizontal="center" vertical="top" textRotation="0" wrapText="fals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71" fontId="16" fillId="0" borderId="8"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71"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5" borderId="13" xfId="0" applyFont="true" applyBorder="true" applyAlignment="true" applyProtection="true">
      <alignment horizontal="general" vertical="center" textRotation="0" wrapText="true" indent="0" shrinkToFit="false"/>
      <protection locked="true" hidden="false"/>
    </xf>
    <xf numFmtId="164" fontId="20" fillId="0" borderId="14" xfId="0" applyFont="true" applyBorder="true" applyAlignment="true" applyProtection="true">
      <alignment horizontal="center" vertical="center" textRotation="0" wrapText="true" indent="0" shrinkToFit="false"/>
      <protection locked="false" hidden="false"/>
    </xf>
    <xf numFmtId="164" fontId="20" fillId="6" borderId="14" xfId="0" applyFont="true" applyBorder="true" applyAlignment="true" applyProtection="true">
      <alignment horizontal="center" vertical="center" textRotation="0" wrapText="true" indent="0" shrinkToFit="false"/>
      <protection locked="true" hidden="false"/>
    </xf>
    <xf numFmtId="164" fontId="20" fillId="0" borderId="14"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left" vertical="bottom" textRotation="0" wrapText="true" indent="0" shrinkToFit="false"/>
      <protection locked="true" hidden="false"/>
    </xf>
    <xf numFmtId="164" fontId="21" fillId="6" borderId="14" xfId="0" applyFont="true" applyBorder="true" applyAlignment="true" applyProtection="true">
      <alignment horizontal="left" vertical="center" textRotation="0" wrapText="true" indent="0" shrinkToFit="false"/>
      <protection locked="true" hidden="false"/>
    </xf>
    <xf numFmtId="164" fontId="19" fillId="5" borderId="14" xfId="0" applyFont="true" applyBorder="true" applyAlignment="true" applyProtection="true">
      <alignment horizontal="general" vertical="center" textRotation="0" wrapText="true" indent="0" shrinkToFit="false"/>
      <protection locked="true" hidden="false"/>
    </xf>
    <xf numFmtId="164" fontId="21" fillId="6" borderId="14" xfId="0" applyFont="true" applyBorder="true" applyAlignment="true" applyProtection="true">
      <alignment horizontal="center" vertical="center" textRotation="0" wrapText="true" indent="0" shrinkToFit="false"/>
      <protection locked="true" hidden="false"/>
    </xf>
    <xf numFmtId="164" fontId="21" fillId="6" borderId="15" xfId="0" applyFont="true" applyBorder="true" applyAlignment="true" applyProtection="true">
      <alignment horizontal="left" vertical="center" textRotation="0" wrapText="true" indent="0" shrinkToFit="false"/>
      <protection locked="true" hidden="false"/>
    </xf>
    <xf numFmtId="164" fontId="12" fillId="6" borderId="15" xfId="0" applyFont="true" applyBorder="true" applyAlignment="true" applyProtection="true">
      <alignment horizontal="left" vertical="center" textRotation="0" wrapText="true" indent="0" shrinkToFit="false"/>
      <protection locked="true" hidden="false"/>
    </xf>
    <xf numFmtId="164" fontId="12" fillId="6" borderId="16" xfId="0" applyFont="true" applyBorder="true" applyAlignment="true" applyProtection="true">
      <alignment horizontal="left" vertical="center" textRotation="0" wrapText="true" indent="0" shrinkToFit="false"/>
      <protection locked="true" hidden="false"/>
    </xf>
    <xf numFmtId="164" fontId="14" fillId="4" borderId="14" xfId="0" applyFont="true" applyBorder="true" applyAlignment="true" applyProtection="true">
      <alignment horizontal="center" vertical="center" textRotation="0" wrapText="true" indent="0" shrinkToFit="false"/>
      <protection locked="true" hidden="false"/>
    </xf>
    <xf numFmtId="164" fontId="22" fillId="5" borderId="13" xfId="0" applyFont="true" applyBorder="true" applyAlignment="true" applyProtection="true">
      <alignment horizontal="left"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false" indent="0" shrinkToFit="false"/>
      <protection locked="true" hidden="false"/>
    </xf>
    <xf numFmtId="164" fontId="19" fillId="0" borderId="17"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23" fillId="0" borderId="17" xfId="0" applyFont="true" applyBorder="true" applyAlignment="true" applyProtection="true">
      <alignment horizontal="left" vertical="center" textRotation="0" wrapText="true" indent="0" shrinkToFit="false"/>
      <protection locked="false" hidden="false"/>
    </xf>
    <xf numFmtId="164" fontId="23" fillId="7" borderId="17" xfId="0" applyFont="true" applyBorder="true" applyAlignment="true" applyProtection="true">
      <alignment horizontal="left" vertical="center" textRotation="0" wrapText="true" indent="0" shrinkToFit="false"/>
      <protection locked="false" hidden="false"/>
    </xf>
    <xf numFmtId="166" fontId="24" fillId="0" borderId="14" xfId="19" applyFont="true" applyBorder="true" applyAlignment="true" applyProtection="true">
      <alignment horizontal="center" vertical="center" textRotation="0" wrapText="true" indent="0" shrinkToFit="false"/>
      <protection locked="false" hidden="false"/>
    </xf>
    <xf numFmtId="165" fontId="24" fillId="0" borderId="14" xfId="17" applyFont="true" applyBorder="true" applyAlignment="true" applyProtection="true">
      <alignment horizontal="center" vertical="center" textRotation="0" wrapText="true" indent="0" shrinkToFit="false"/>
      <protection locked="false" hidden="false"/>
    </xf>
    <xf numFmtId="164" fontId="24" fillId="0" borderId="14" xfId="0" applyFont="true" applyBorder="true" applyAlignment="true" applyProtection="true">
      <alignment horizontal="center" vertical="center" textRotation="0" wrapText="true" indent="0" shrinkToFit="false"/>
      <protection locked="false" hidden="false"/>
    </xf>
    <xf numFmtId="164" fontId="24" fillId="0" borderId="14" xfId="0" applyFont="true" applyBorder="true" applyAlignment="true" applyProtection="true">
      <alignment horizontal="general" vertical="center" textRotation="0" wrapText="true" indent="0" shrinkToFit="false"/>
      <protection locked="false" hidden="false"/>
    </xf>
    <xf numFmtId="164" fontId="23" fillId="7" borderId="14" xfId="0" applyFont="true" applyBorder="true" applyAlignment="true" applyProtection="true">
      <alignment horizontal="general" vertical="center" textRotation="0" wrapText="true" indent="0" shrinkToFit="false"/>
      <protection locked="false" hidden="false"/>
    </xf>
    <xf numFmtId="164" fontId="25" fillId="0" borderId="14" xfId="0" applyFont="true" applyBorder="true" applyAlignment="true" applyProtection="true">
      <alignment horizontal="general" vertical="center" textRotation="0" wrapText="true" indent="0" shrinkToFit="false"/>
      <protection locked="false" hidden="false"/>
    </xf>
    <xf numFmtId="164" fontId="25" fillId="0" borderId="14" xfId="0" applyFont="true" applyBorder="true" applyAlignment="true" applyProtection="true">
      <alignment horizontal="general" vertical="center" textRotation="0" wrapText="true" indent="0" shrinkToFit="false"/>
      <protection locked="true" hidden="false"/>
    </xf>
    <xf numFmtId="164" fontId="25" fillId="0" borderId="14" xfId="0" applyFont="true" applyBorder="true" applyAlignment="true" applyProtection="true">
      <alignment horizontal="left" vertical="center" textRotation="0" wrapText="true" indent="0" shrinkToFit="false"/>
      <protection locked="false" hidden="false"/>
    </xf>
    <xf numFmtId="164" fontId="16" fillId="0" borderId="14" xfId="0" applyFont="true" applyBorder="true" applyAlignment="true" applyProtection="true">
      <alignment horizontal="left" vertical="center" textRotation="0" wrapText="true" indent="0" shrinkToFit="false"/>
      <protection locked="true" hidden="false"/>
    </xf>
    <xf numFmtId="164" fontId="12" fillId="0" borderId="14" xfId="0" applyFont="true" applyBorder="true" applyAlignment="true" applyProtection="true">
      <alignment horizontal="left" vertical="center" textRotation="0" wrapText="true" indent="0" shrinkToFit="false"/>
      <protection locked="true" hidden="false"/>
    </xf>
    <xf numFmtId="164" fontId="16" fillId="0" borderId="15" xfId="0" applyFont="true" applyBorder="true" applyAlignment="true" applyProtection="true">
      <alignment horizontal="left" vertical="center" textRotation="0" wrapText="true" indent="0" shrinkToFit="false"/>
      <protection locked="true" hidden="false"/>
    </xf>
    <xf numFmtId="164" fontId="22" fillId="0" borderId="16" xfId="0" applyFont="true" applyBorder="true" applyAlignment="true" applyProtection="true">
      <alignment horizontal="center" vertical="center" textRotation="0" wrapText="true" indent="0" shrinkToFit="false"/>
      <protection locked="false" hidden="false"/>
    </xf>
    <xf numFmtId="164" fontId="23" fillId="0" borderId="14" xfId="0" applyFont="true" applyBorder="true" applyAlignment="true" applyProtection="true">
      <alignment horizontal="center" vertical="center" textRotation="0" wrapText="true" indent="0" shrinkToFit="false"/>
      <protection locked="false" hidden="false"/>
    </xf>
    <xf numFmtId="172" fontId="23" fillId="0" borderId="14" xfId="0" applyFont="true" applyBorder="true" applyAlignment="true" applyProtection="true">
      <alignment horizontal="general" vertical="center" textRotation="0" wrapText="true" indent="0" shrinkToFit="false"/>
      <protection locked="false" hidden="false"/>
    </xf>
    <xf numFmtId="166" fontId="23" fillId="0" borderId="14" xfId="19" applyFont="true" applyBorder="true" applyAlignment="true" applyProtection="true">
      <alignment horizontal="center" vertical="center" textRotation="0" wrapText="true" indent="0" shrinkToFit="false"/>
      <protection locked="false" hidden="false"/>
    </xf>
    <xf numFmtId="165" fontId="23" fillId="0" borderId="14" xfId="17"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73" fontId="23" fillId="0" borderId="14" xfId="17" applyFont="true" applyBorder="true" applyAlignment="true" applyProtection="true">
      <alignment horizontal="general" vertical="center" textRotation="0" wrapText="true" indent="0" shrinkToFit="false"/>
      <protection locked="false" hidden="false"/>
    </xf>
    <xf numFmtId="172" fontId="23" fillId="7" borderId="14" xfId="0" applyFont="true" applyBorder="true" applyAlignment="true" applyProtection="true">
      <alignment horizontal="general" vertical="center" textRotation="0" wrapText="true" indent="0" shrinkToFit="false"/>
      <protection locked="false" hidden="false"/>
    </xf>
    <xf numFmtId="164" fontId="22" fillId="0" borderId="14" xfId="0" applyFont="true" applyBorder="true" applyAlignment="true" applyProtection="true">
      <alignment horizontal="center" vertical="center" textRotation="0" wrapText="true" indent="0" shrinkToFit="false"/>
      <protection locked="false" hidden="false"/>
    </xf>
    <xf numFmtId="164" fontId="26" fillId="6" borderId="14" xfId="0" applyFont="true" applyBorder="true" applyAlignment="true" applyProtection="true">
      <alignment horizontal="left" vertical="center" textRotation="0" wrapText="true" indent="0" shrinkToFit="false"/>
      <protection locked="true" hidden="false"/>
    </xf>
    <xf numFmtId="164" fontId="22" fillId="5" borderId="18" xfId="0" applyFont="true" applyBorder="true" applyAlignment="true" applyProtection="true">
      <alignment horizontal="left" vertical="center" textRotation="0" wrapText="true" indent="0" shrinkToFit="false"/>
      <protection locked="true" hidden="false"/>
    </xf>
    <xf numFmtId="164" fontId="19" fillId="0" borderId="19" xfId="0" applyFont="true" applyBorder="true" applyAlignment="true" applyProtection="true">
      <alignment horizontal="center" vertical="center" textRotation="0" wrapText="true" indent="0" shrinkToFit="false"/>
      <protection locked="true" hidden="false"/>
    </xf>
    <xf numFmtId="164" fontId="19" fillId="0" borderId="20" xfId="0" applyFont="true" applyBorder="true" applyAlignment="true" applyProtection="true">
      <alignment horizontal="center" vertical="center" textRotation="0" wrapText="true" indent="0" shrinkToFit="false"/>
      <protection locked="true" hidden="false"/>
    </xf>
    <xf numFmtId="164" fontId="19" fillId="0" borderId="21" xfId="0"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false" hidden="false"/>
    </xf>
    <xf numFmtId="164" fontId="28" fillId="0" borderId="14" xfId="0"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true">
      <alignment horizontal="left"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5" fontId="29" fillId="0" borderId="14" xfId="17" applyFont="true" applyBorder="true" applyAlignment="true" applyProtection="true">
      <alignment horizontal="center" vertical="center" textRotation="0" wrapText="true" indent="0" shrinkToFit="false"/>
      <protection locked="true" hidden="false"/>
    </xf>
    <xf numFmtId="164" fontId="28" fillId="0" borderId="17" xfId="0" applyFont="true" applyBorder="true" applyAlignment="true" applyProtection="true">
      <alignment horizontal="left" vertical="center" textRotation="0" wrapText="true" indent="0" shrinkToFit="false"/>
      <protection locked="false" hidden="false"/>
    </xf>
    <xf numFmtId="164" fontId="28" fillId="0" borderId="14" xfId="0" applyFont="true" applyBorder="true" applyAlignment="true" applyProtection="true">
      <alignment horizontal="center" vertical="center" textRotation="0" wrapText="true" indent="0" shrinkToFit="false"/>
      <protection locked="false" hidden="false"/>
    </xf>
    <xf numFmtId="164" fontId="28" fillId="0" borderId="14" xfId="0" applyFont="true" applyBorder="true" applyAlignment="true" applyProtection="true">
      <alignment horizontal="justify" vertical="center" textRotation="0" wrapText="true" indent="0" shrinkToFit="false"/>
      <protection locked="false" hidden="false"/>
    </xf>
    <xf numFmtId="174" fontId="29" fillId="0" borderId="14" xfId="17" applyFont="true" applyBorder="true" applyAlignment="true" applyProtection="true">
      <alignment horizontal="center" vertical="center" textRotation="0" wrapText="true" indent="0" shrinkToFit="false"/>
      <protection locked="false" hidden="false"/>
    </xf>
    <xf numFmtId="164" fontId="29" fillId="0" borderId="14" xfId="0" applyFont="true" applyBorder="true" applyAlignment="true" applyProtection="true">
      <alignment horizontal="center" vertical="center" textRotation="0" wrapText="true" indent="0" shrinkToFit="false"/>
      <protection locked="false" hidden="false"/>
    </xf>
    <xf numFmtId="164" fontId="28" fillId="0" borderId="14" xfId="0" applyFont="true" applyBorder="true" applyAlignment="true" applyProtection="true">
      <alignment horizontal="left" vertical="top" textRotation="0" wrapText="true" indent="0" shrinkToFit="false"/>
      <protection locked="false" hidden="false"/>
    </xf>
    <xf numFmtId="168" fontId="29" fillId="0" borderId="14" xfId="17" applyFont="true" applyBorder="true" applyAlignment="true" applyProtection="true">
      <alignment horizontal="center" vertical="center" textRotation="0" wrapText="true" indent="0" shrinkToFit="false"/>
      <protection locked="false" hidden="false"/>
    </xf>
    <xf numFmtId="165" fontId="29" fillId="0" borderId="14" xfId="17" applyFont="true" applyBorder="true" applyAlignment="true" applyProtection="true">
      <alignment horizontal="center" vertical="center" textRotation="0" wrapText="true" indent="0" shrinkToFit="false"/>
      <protection locked="false" hidden="false"/>
    </xf>
    <xf numFmtId="164" fontId="30" fillId="0" borderId="14" xfId="0" applyFont="true" applyBorder="true" applyAlignment="true" applyProtection="true">
      <alignment horizontal="center" vertical="center" textRotation="0" wrapText="true" indent="0" shrinkToFit="false"/>
      <protection locked="false" hidden="false"/>
    </xf>
    <xf numFmtId="165" fontId="31" fillId="0" borderId="14" xfId="17" applyFont="true" applyBorder="true" applyAlignment="true" applyProtection="true">
      <alignment horizontal="center" vertical="center" textRotation="0" wrapText="true" indent="0" shrinkToFit="false"/>
      <protection locked="false" hidden="false"/>
    </xf>
    <xf numFmtId="164" fontId="28" fillId="0" borderId="14" xfId="0" applyFont="true" applyBorder="true" applyAlignment="true" applyProtection="true">
      <alignment horizontal="left" vertical="center" textRotation="0" wrapText="true" indent="0" shrinkToFit="false"/>
      <protection locked="false" hidden="false"/>
    </xf>
    <xf numFmtId="165" fontId="29" fillId="0" borderId="14" xfId="17" applyFont="true" applyBorder="true" applyAlignment="true" applyProtection="true">
      <alignment horizontal="center" vertical="center" textRotation="0" wrapText="true" indent="0" shrinkToFit="false"/>
      <protection locked="false" hidden="false"/>
    </xf>
    <xf numFmtId="164" fontId="28" fillId="0" borderId="14" xfId="0" applyFont="true" applyBorder="true" applyAlignment="true" applyProtection="true">
      <alignment horizontal="justify" vertical="top" textRotation="0" wrapText="true" indent="0" shrinkToFit="false"/>
      <protection locked="false" hidden="false"/>
    </xf>
    <xf numFmtId="174" fontId="28" fillId="0" borderId="14" xfId="17" applyFont="true" applyBorder="true" applyAlignment="true" applyProtection="true">
      <alignment horizontal="center" vertical="center" textRotation="0" wrapText="true" indent="0" shrinkToFit="false"/>
      <protection locked="false" hidden="false"/>
    </xf>
    <xf numFmtId="164" fontId="12" fillId="0" borderId="15" xfId="0" applyFont="true" applyBorder="true" applyAlignment="true" applyProtection="true">
      <alignment horizontal="left" vertical="center" textRotation="0" wrapText="true" indent="0" shrinkToFit="false"/>
      <protection locked="true" hidden="false"/>
    </xf>
    <xf numFmtId="164" fontId="22" fillId="6" borderId="14" xfId="0" applyFont="true" applyBorder="true" applyAlignment="true" applyProtection="true">
      <alignment horizontal="left" vertical="center" textRotation="0" wrapText="true" indent="0" shrinkToFit="false"/>
      <protection locked="true" hidden="false"/>
    </xf>
    <xf numFmtId="172" fontId="23" fillId="0" borderId="14" xfId="0" applyFont="true" applyBorder="true" applyAlignment="true" applyProtection="true">
      <alignment horizontal="general" vertical="center" textRotation="0" wrapText="true" indent="0" shrinkToFit="false"/>
      <protection locked="false" hidden="false"/>
    </xf>
    <xf numFmtId="164" fontId="23" fillId="0" borderId="17" xfId="0" applyFont="true" applyBorder="true" applyAlignment="true" applyProtection="true">
      <alignment horizontal="left"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5" fontId="25" fillId="0" borderId="14" xfId="17" applyFont="true" applyBorder="true" applyAlignment="true" applyProtection="true">
      <alignment horizontal="center" vertical="center" textRotation="0" wrapText="true" indent="0" shrinkToFit="false"/>
      <protection locked="false" hidden="false"/>
    </xf>
    <xf numFmtId="164" fontId="25" fillId="0" borderId="14" xfId="0" applyFont="true" applyBorder="true" applyAlignment="true" applyProtection="true">
      <alignment horizontal="center" vertical="center" textRotation="0" wrapText="true" indent="0" shrinkToFit="false"/>
      <protection locked="false" hidden="false"/>
    </xf>
    <xf numFmtId="172" fontId="24" fillId="0" borderId="14" xfId="0" applyFont="true" applyBorder="true" applyAlignment="true" applyProtection="true">
      <alignment horizontal="general" vertical="center" textRotation="0" wrapText="true" indent="0" shrinkToFit="false"/>
      <protection locked="false" hidden="false"/>
    </xf>
    <xf numFmtId="165" fontId="11" fillId="0" borderId="0" xfId="0" applyFont="true" applyBorder="false" applyAlignment="false" applyProtection="true">
      <alignment horizontal="general" vertical="bottom" textRotation="0" wrapText="false" indent="0" shrinkToFit="false"/>
      <protection locked="false" hidden="false"/>
    </xf>
    <xf numFmtId="164" fontId="33" fillId="0" borderId="17" xfId="0" applyFont="true" applyBorder="true" applyAlignment="true" applyProtection="true">
      <alignment horizontal="left" vertical="center" textRotation="0" wrapText="true" indent="0" shrinkToFit="false"/>
      <protection locked="false" hidden="false"/>
    </xf>
    <xf numFmtId="172" fontId="33" fillId="0" borderId="14" xfId="0" applyFont="true" applyBorder="true" applyAlignment="true" applyProtection="true">
      <alignment horizontal="general" vertical="center" textRotation="0" wrapText="true" indent="0" shrinkToFit="false"/>
      <protection locked="false" hidden="false"/>
    </xf>
    <xf numFmtId="166" fontId="33" fillId="0" borderId="14" xfId="19" applyFont="true" applyBorder="true" applyAlignment="true" applyProtection="true">
      <alignment horizontal="center" vertical="center" textRotation="0" wrapText="true" indent="0" shrinkToFit="false"/>
      <protection locked="false" hidden="false"/>
    </xf>
    <xf numFmtId="165" fontId="33" fillId="0" borderId="14" xfId="17" applyFont="true" applyBorder="true" applyAlignment="true" applyProtection="true">
      <alignment horizontal="center" vertical="center" textRotation="0" wrapText="true" indent="0" shrinkToFit="false"/>
      <protection locked="false" hidden="false"/>
    </xf>
    <xf numFmtId="164" fontId="33" fillId="0" borderId="14" xfId="0" applyFont="true" applyBorder="true" applyAlignment="true" applyProtection="true">
      <alignment horizontal="center" vertical="center" textRotation="0" wrapText="true" indent="0" shrinkToFit="false"/>
      <protection locked="false" hidden="false"/>
    </xf>
    <xf numFmtId="164" fontId="33" fillId="0" borderId="14"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left" vertical="center" textRotation="0" wrapText="true" indent="0" shrinkToFit="false"/>
      <protection locked="true" hidden="false"/>
    </xf>
    <xf numFmtId="164" fontId="23" fillId="0" borderId="17" xfId="0" applyFont="true" applyBorder="true" applyAlignment="true" applyProtection="true">
      <alignment horizontal="center" vertical="center" textRotation="0" wrapText="true" indent="0" shrinkToFit="false"/>
      <protection locked="false" hidden="false"/>
    </xf>
    <xf numFmtId="165" fontId="24" fillId="0" borderId="14" xfId="17" applyFont="true" applyBorder="true" applyAlignment="true" applyProtection="true">
      <alignment horizontal="general"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29" fillId="0" borderId="17" xfId="0" applyFont="true" applyBorder="true" applyAlignment="true" applyProtection="true">
      <alignment horizontal="left" vertical="center" textRotation="0" wrapText="true" indent="0" shrinkToFit="false"/>
      <protection locked="false" hidden="false"/>
    </xf>
    <xf numFmtId="172" fontId="29" fillId="0" borderId="14" xfId="0" applyFont="true" applyBorder="true" applyAlignment="true" applyProtection="true">
      <alignment horizontal="general" vertical="center" textRotation="0" wrapText="true" indent="0" shrinkToFit="false"/>
      <protection locked="false" hidden="false"/>
    </xf>
    <xf numFmtId="166" fontId="29" fillId="0" borderId="14" xfId="19" applyFont="true" applyBorder="true" applyAlignment="true" applyProtection="true">
      <alignment horizontal="center" vertical="center" textRotation="0" wrapText="true" indent="0" shrinkToFit="false"/>
      <protection locked="false" hidden="false"/>
    </xf>
    <xf numFmtId="164" fontId="29" fillId="0" borderId="14" xfId="0" applyFont="true" applyBorder="true" applyAlignment="true" applyProtection="true">
      <alignment horizontal="center" vertical="center" textRotation="0" wrapText="true" indent="0" shrinkToFit="false"/>
      <protection locked="false" hidden="false"/>
    </xf>
    <xf numFmtId="172" fontId="30" fillId="0" borderId="14" xfId="0" applyFont="true" applyBorder="true" applyAlignment="true" applyProtection="true">
      <alignment horizontal="general" vertical="center" textRotation="0" wrapText="true" indent="0" shrinkToFit="false"/>
      <protection locked="false" hidden="false"/>
    </xf>
    <xf numFmtId="164" fontId="29" fillId="0" borderId="14" xfId="0" applyFont="true" applyBorder="true" applyAlignment="true" applyProtection="true">
      <alignment horizontal="general" vertical="center" textRotation="0" wrapText="true" indent="0" shrinkToFit="false"/>
      <protection locked="false" hidden="false"/>
    </xf>
    <xf numFmtId="164" fontId="37" fillId="0" borderId="20" xfId="0" applyFont="true" applyBorder="true" applyAlignment="true" applyProtection="false">
      <alignment horizontal="center" vertical="center" textRotation="0" wrapText="false" indent="0" shrinkToFit="false"/>
      <protection locked="true" hidden="false"/>
    </xf>
    <xf numFmtId="164" fontId="19" fillId="5" borderId="14" xfId="0" applyFont="true" applyBorder="true" applyAlignment="true" applyProtection="true">
      <alignment horizontal="left"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false" hidden="false"/>
    </xf>
    <xf numFmtId="164" fontId="19" fillId="6" borderId="21" xfId="0" applyFont="true" applyBorder="true" applyAlignment="true" applyProtection="true">
      <alignment horizontal="center" vertical="center" textRotation="0" wrapText="true" indent="0" shrinkToFit="false"/>
      <protection locked="true" hidden="false"/>
    </xf>
    <xf numFmtId="164" fontId="19" fillId="0" borderId="14" xfId="0" applyFont="true" applyBorder="true" applyAlignment="true" applyProtection="true">
      <alignment horizontal="center" vertical="center" textRotation="0" wrapText="true" indent="0" shrinkToFit="false"/>
      <protection locked="false" hidden="false"/>
    </xf>
    <xf numFmtId="164" fontId="38" fillId="6" borderId="14" xfId="0" applyFont="true" applyBorder="true" applyAlignment="true" applyProtection="true">
      <alignment horizontal="left" vertical="center" textRotation="0" wrapText="true" indent="0" shrinkToFit="false"/>
      <protection locked="true" hidden="false"/>
    </xf>
    <xf numFmtId="164" fontId="38" fillId="6" borderId="14" xfId="0" applyFont="true" applyBorder="true" applyAlignment="true" applyProtection="true">
      <alignment horizontal="left" vertical="top" textRotation="0" wrapText="true" indent="0" shrinkToFit="false"/>
      <protection locked="true" hidden="false"/>
    </xf>
    <xf numFmtId="164" fontId="37" fillId="4" borderId="20" xfId="0" applyFont="true" applyBorder="true" applyAlignment="true" applyProtection="true">
      <alignment horizontal="center" vertical="center" textRotation="0" wrapText="true" indent="0" shrinkToFit="false"/>
      <protection locked="true" hidden="false"/>
    </xf>
    <xf numFmtId="164" fontId="19" fillId="5" borderId="17" xfId="0" applyFont="true" applyBorder="true" applyAlignment="true" applyProtection="true">
      <alignment horizontal="center" vertical="center" textRotation="0" wrapText="true" indent="0" shrinkToFit="false"/>
      <protection locked="true" hidden="false"/>
    </xf>
    <xf numFmtId="164" fontId="39" fillId="0" borderId="14" xfId="0" applyFont="true" applyBorder="true" applyAlignment="true" applyProtection="true">
      <alignment horizontal="center" vertical="center" textRotation="0" wrapText="true" indent="0" shrinkToFit="false"/>
      <protection locked="false" hidden="false"/>
    </xf>
    <xf numFmtId="164" fontId="39" fillId="0" borderId="17" xfId="0" applyFont="true" applyBorder="true" applyAlignment="true" applyProtection="true">
      <alignment horizontal="left" vertical="center" textRotation="0" wrapText="true" indent="0" shrinkToFit="false"/>
      <protection locked="false" hidden="false"/>
    </xf>
    <xf numFmtId="172" fontId="39" fillId="0" borderId="14" xfId="0" applyFont="true" applyBorder="true" applyAlignment="true" applyProtection="true">
      <alignment horizontal="left" vertical="top" textRotation="0" wrapText="true" indent="0" shrinkToFit="false"/>
      <protection locked="false" hidden="false"/>
    </xf>
    <xf numFmtId="164" fontId="39" fillId="0" borderId="17" xfId="0" applyFont="true" applyBorder="true" applyAlignment="true" applyProtection="true">
      <alignment horizontal="left" vertical="top" textRotation="0" wrapText="true" indent="0" shrinkToFit="false"/>
      <protection locked="false" hidden="false"/>
    </xf>
    <xf numFmtId="166" fontId="39" fillId="0" borderId="14" xfId="19" applyFont="true" applyBorder="true" applyAlignment="true" applyProtection="true">
      <alignment horizontal="center" vertical="center" textRotation="0" wrapText="true" indent="0" shrinkToFit="false"/>
      <protection locked="false" hidden="false"/>
    </xf>
    <xf numFmtId="165" fontId="39" fillId="0" borderId="14" xfId="17" applyFont="true" applyBorder="true" applyAlignment="true" applyProtection="true">
      <alignment horizontal="general" vertical="center" textRotation="0" wrapText="true" indent="0" shrinkToFit="false"/>
      <protection locked="false" hidden="false"/>
    </xf>
    <xf numFmtId="164" fontId="39" fillId="0" borderId="14" xfId="0" applyFont="true" applyBorder="true" applyAlignment="true" applyProtection="true">
      <alignment horizontal="general" vertical="center" textRotation="0" wrapText="true" indent="0" shrinkToFit="false"/>
      <protection locked="false" hidden="false"/>
    </xf>
    <xf numFmtId="165" fontId="39" fillId="0" borderId="14" xfId="17" applyFont="true" applyBorder="true" applyAlignment="true" applyProtection="true">
      <alignment horizontal="general" vertical="center" textRotation="0" wrapText="true" indent="0" shrinkToFit="false"/>
      <protection locked="false" hidden="false"/>
    </xf>
    <xf numFmtId="164" fontId="38" fillId="0" borderId="17" xfId="0" applyFont="true" applyBorder="true" applyAlignment="true" applyProtection="true">
      <alignment horizontal="left" vertical="top" textRotation="0" wrapText="true" indent="0" shrinkToFit="false"/>
      <protection locked="false" hidden="false"/>
    </xf>
    <xf numFmtId="164" fontId="39" fillId="0" borderId="14" xfId="0" applyFont="true" applyBorder="true" applyAlignment="true" applyProtection="true">
      <alignment horizontal="general" vertical="center" textRotation="0" wrapText="true" indent="0" shrinkToFit="false"/>
      <protection locked="false" hidden="false"/>
    </xf>
    <xf numFmtId="164" fontId="39" fillId="0" borderId="14" xfId="0" applyFont="true" applyBorder="true" applyAlignment="true" applyProtection="true">
      <alignment horizontal="left" vertical="top" textRotation="0" wrapText="true" indent="0" shrinkToFit="false"/>
      <protection locked="false" hidden="false"/>
    </xf>
    <xf numFmtId="164" fontId="40" fillId="0" borderId="14" xfId="0" applyFont="true" applyBorder="true" applyAlignment="true" applyProtection="true">
      <alignment horizontal="general" vertical="top" textRotation="0" wrapText="true" indent="0" shrinkToFit="false"/>
      <protection locked="false" hidden="false"/>
    </xf>
    <xf numFmtId="164" fontId="38" fillId="0" borderId="14" xfId="0" applyFont="true" applyBorder="true" applyAlignment="true" applyProtection="true">
      <alignment horizontal="general" vertical="top" textRotation="0" wrapText="true" indent="0" shrinkToFit="false"/>
      <protection locked="false" hidden="false"/>
    </xf>
    <xf numFmtId="164" fontId="22" fillId="0" borderId="15" xfId="0" applyFont="true" applyBorder="true" applyAlignment="true" applyProtection="true">
      <alignment horizontal="left" vertical="center" textRotation="0" wrapText="true" indent="0" shrinkToFit="false"/>
      <protection locked="true" hidden="false"/>
    </xf>
    <xf numFmtId="164" fontId="22" fillId="0" borderId="14" xfId="0" applyFont="true" applyBorder="true" applyAlignment="true" applyProtection="true">
      <alignment horizontal="left" vertical="center" textRotation="0" wrapText="true" indent="0" shrinkToFit="false"/>
      <protection locked="true" hidden="false"/>
    </xf>
    <xf numFmtId="164" fontId="41" fillId="0" borderId="14" xfId="0" applyFont="true" applyBorder="true" applyAlignment="true" applyProtection="true">
      <alignment horizontal="left"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true">
      <alignment horizontal="left" vertical="top" textRotation="0" wrapText="true" indent="0" shrinkToFit="false"/>
      <protection locked="false" hidden="false"/>
    </xf>
    <xf numFmtId="164" fontId="29" fillId="0" borderId="14" xfId="0" applyFont="true" applyBorder="true" applyAlignment="true" applyProtection="true">
      <alignment horizontal="general" vertical="top" textRotation="0" wrapText="true" indent="0" shrinkToFit="false"/>
      <protection locked="false" hidden="false"/>
    </xf>
    <xf numFmtId="164" fontId="23" fillId="0" borderId="14" xfId="0" applyFont="true" applyBorder="true" applyAlignment="true" applyProtection="true">
      <alignment horizontal="general" vertical="top" textRotation="0" wrapText="true" indent="0" shrinkToFit="false"/>
      <protection locked="false" hidden="false"/>
    </xf>
    <xf numFmtId="164" fontId="23" fillId="0" borderId="14" xfId="0" applyFont="true" applyBorder="true" applyAlignment="true" applyProtection="true">
      <alignment horizontal="general" vertical="top"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Normal 18"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D7D31"/>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Porcentaje de avance de seguimiento 
Políticas Públicas Ambientales anual 2017</a:t>
            </a:r>
          </a:p>
        </c:rich>
      </c:tx>
      <c:layout>
        <c:manualLayout>
          <c:xMode val="edge"/>
          <c:yMode val="edge"/>
          <c:x val="0.244500028423626"/>
          <c:y val="0.0273060273060273"/>
        </c:manualLayout>
      </c:layout>
      <c:overlay val="0"/>
      <c:spPr>
        <a:noFill/>
        <a:ln w="0">
          <a:noFill/>
        </a:ln>
      </c:spPr>
    </c:title>
    <c:autoTitleDeleted val="0"/>
    <c:plotArea>
      <c:layout>
        <c:manualLayout>
          <c:xMode val="edge"/>
          <c:yMode val="edge"/>
          <c:x val="0.0166562446705702"/>
          <c:y val="0.141774891774892"/>
          <c:w val="0.964186231595702"/>
          <c:h val="0.770979020979021"/>
        </c:manualLayout>
      </c:layout>
      <c:barChart>
        <c:barDir val="col"/>
        <c:grouping val="clustered"/>
        <c:varyColors val="0"/>
        <c:ser>
          <c:idx val="0"/>
          <c:order val="0"/>
          <c:tx>
            <c:strRef>
              <c:f>'Programacion Activ y Recur'!$F$1</c:f>
              <c:strCache>
                <c:ptCount val="1"/>
                <c:pt idx="0">
                  <c:v>PORCENTAJE PROMEDIO AVANCE ACTIVIDADES 
2017-I</c:v>
                </c:pt>
              </c:strCache>
            </c:strRef>
          </c:tx>
          <c:spPr>
            <a:solidFill>
              <a:srgbClr val="5b9bd5"/>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gramacion Activ y Recur'!$B$2:$B$14</c:f>
              <c:strCache>
                <c:ptCount val="13"/>
                <c:pt idx="0">
                  <c:v>PNCC</c:v>
                </c:pt>
                <c:pt idx="1">
                  <c:v>PNGIRAEES</c:v>
                </c:pt>
                <c:pt idx="2">
                  <c:v>PGSS</c:v>
                </c:pt>
                <c:pt idx="3">
                  <c:v>PNGIBSE</c:v>
                </c:pt>
                <c:pt idx="4">
                  <c:v>PNPCS</c:v>
                </c:pt>
                <c:pt idx="5">
                  <c:v>PGIRH</c:v>
                </c:pt>
                <c:pt idx="6">
                  <c:v>PPCA</c:v>
                </c:pt>
                <c:pt idx="7">
                  <c:v>PGAU</c:v>
                </c:pt>
                <c:pt idx="8">
                  <c:v>RESPEL</c:v>
                </c:pt>
                <c:pt idx="9">
                  <c:v>PNEA</c:v>
                </c:pt>
                <c:pt idx="10">
                  <c:v>PNHIC</c:v>
                </c:pt>
                <c:pt idx="11">
                  <c:v>PNAOCI</c:v>
                </c:pt>
                <c:pt idx="12">
                  <c:v>PNGIR</c:v>
                </c:pt>
              </c:strCache>
            </c:strRef>
          </c:cat>
          <c:val>
            <c:numRef>
              <c:f>'Programacion Activ y Recur'!$F$2:$F$14</c:f>
              <c:numCache>
                <c:formatCode>General</c:formatCode>
                <c:ptCount val="13"/>
                <c:pt idx="0">
                  <c:v>0.588888888888889</c:v>
                </c:pt>
                <c:pt idx="1">
                  <c:v>0.51</c:v>
                </c:pt>
                <c:pt idx="2">
                  <c:v>0.2</c:v>
                </c:pt>
                <c:pt idx="3">
                  <c:v>0.56</c:v>
                </c:pt>
                <c:pt idx="4">
                  <c:v>0.285</c:v>
                </c:pt>
                <c:pt idx="6">
                  <c:v>0.7171875</c:v>
                </c:pt>
                <c:pt idx="7">
                  <c:v>0.4</c:v>
                </c:pt>
                <c:pt idx="8">
                  <c:v>0.591</c:v>
                </c:pt>
                <c:pt idx="9">
                  <c:v>0.38</c:v>
                </c:pt>
                <c:pt idx="10">
                  <c:v>0.3</c:v>
                </c:pt>
                <c:pt idx="11">
                  <c:v>0.38</c:v>
                </c:pt>
                <c:pt idx="12">
                  <c:v>0.46</c:v>
                </c:pt>
              </c:numCache>
            </c:numRef>
          </c:val>
        </c:ser>
        <c:ser>
          <c:idx val="1"/>
          <c:order val="1"/>
          <c:tx>
            <c:strRef>
              <c:f>'Programacion Activ y Recur'!$G$1</c:f>
              <c:strCache>
                <c:ptCount val="1"/>
                <c:pt idx="0">
                  <c:v>PORCENTAJE PROMEDIO AVANCE ACTIVIDADES 
2017-II</c:v>
                </c:pt>
              </c:strCache>
            </c:strRef>
          </c:tx>
          <c:spPr>
            <a:solidFill>
              <a:srgbClr val="ed7d31"/>
            </a:solidFill>
            <a:ln w="0">
              <a:noFill/>
            </a:ln>
          </c:spPr>
          <c:invertIfNegative val="0"/>
          <c:dLbls>
            <c:txPr>
              <a:bodyPr wrap="none"/>
              <a:lstStyle/>
              <a:p>
                <a:pPr>
                  <a:defRPr b="0" sz="900" spc="-1" strike="noStrike">
                    <a:solidFill>
                      <a:srgbClr val="333333"/>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rogramacion Activ y Recur'!$B$2:$B$14</c:f>
              <c:strCache>
                <c:ptCount val="13"/>
                <c:pt idx="0">
                  <c:v>PNCC</c:v>
                </c:pt>
                <c:pt idx="1">
                  <c:v>PNGIRAEES</c:v>
                </c:pt>
                <c:pt idx="2">
                  <c:v>PGSS</c:v>
                </c:pt>
                <c:pt idx="3">
                  <c:v>PNGIBSE</c:v>
                </c:pt>
                <c:pt idx="4">
                  <c:v>PNPCS</c:v>
                </c:pt>
                <c:pt idx="5">
                  <c:v>PGIRH</c:v>
                </c:pt>
                <c:pt idx="6">
                  <c:v>PPCA</c:v>
                </c:pt>
                <c:pt idx="7">
                  <c:v>PGAU</c:v>
                </c:pt>
                <c:pt idx="8">
                  <c:v>RESPEL</c:v>
                </c:pt>
                <c:pt idx="9">
                  <c:v>PNEA</c:v>
                </c:pt>
                <c:pt idx="10">
                  <c:v>PNHIC</c:v>
                </c:pt>
                <c:pt idx="11">
                  <c:v>PNAOCI</c:v>
                </c:pt>
                <c:pt idx="12">
                  <c:v>PNGIR</c:v>
                </c:pt>
              </c:strCache>
            </c:strRef>
          </c:cat>
          <c:val>
            <c:numRef>
              <c:f>'Programacion Activ y Recur'!$G$2:$G$14</c:f>
              <c:numCache>
                <c:formatCode>General</c:formatCode>
                <c:ptCount val="13"/>
                <c:pt idx="0">
                  <c:v>1</c:v>
                </c:pt>
                <c:pt idx="1">
                  <c:v>1</c:v>
                </c:pt>
                <c:pt idx="2">
                  <c:v>1</c:v>
                </c:pt>
                <c:pt idx="3">
                  <c:v>0.82</c:v>
                </c:pt>
                <c:pt idx="4">
                  <c:v>1</c:v>
                </c:pt>
                <c:pt idx="5">
                  <c:v>0.97</c:v>
                </c:pt>
                <c:pt idx="6">
                  <c:v>0.84</c:v>
                </c:pt>
                <c:pt idx="7">
                  <c:v>1</c:v>
                </c:pt>
                <c:pt idx="8">
                  <c:v>1</c:v>
                </c:pt>
                <c:pt idx="9">
                  <c:v>0.95</c:v>
                </c:pt>
                <c:pt idx="10">
                  <c:v>0.7</c:v>
                </c:pt>
                <c:pt idx="11">
                  <c:v>0.99</c:v>
                </c:pt>
                <c:pt idx="12">
                  <c:v>1</c:v>
                </c:pt>
              </c:numCache>
            </c:numRef>
          </c:val>
        </c:ser>
        <c:gapWidth val="219"/>
        <c:overlap val="-27"/>
        <c:axId val="50378672"/>
        <c:axId val="73982464"/>
      </c:barChart>
      <c:catAx>
        <c:axId val="50378672"/>
        <c:scaling>
          <c:orientation val="minMax"/>
        </c:scaling>
        <c:delete val="0"/>
        <c:axPos val="b"/>
        <c:numFmt formatCode="General" sourceLinked="1"/>
        <c:majorTickMark val="none"/>
        <c:minorTickMark val="none"/>
        <c:tickLblPos val="nextTo"/>
        <c:spPr>
          <a:ln w="0">
            <a:solidFill>
              <a:srgbClr val="c0c0c0"/>
            </a:solidFill>
          </a:ln>
        </c:spPr>
        <c:txPr>
          <a:bodyPr rot="-2700000"/>
          <a:lstStyle/>
          <a:p>
            <a:pPr>
              <a:defRPr b="0" sz="900" spc="-1" strike="noStrike">
                <a:solidFill>
                  <a:srgbClr val="333333"/>
                </a:solidFill>
                <a:latin typeface="Calibri"/>
              </a:defRPr>
            </a:pPr>
          </a:p>
        </c:txPr>
        <c:crossAx val="73982464"/>
        <c:crossesAt val="0"/>
        <c:auto val="1"/>
        <c:lblAlgn val="ctr"/>
        <c:lblOffset val="100"/>
        <c:noMultiLvlLbl val="0"/>
      </c:catAx>
      <c:valAx>
        <c:axId val="7398246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50378672"/>
        <c:crossesAt val="1"/>
        <c:crossBetween val="midCat"/>
      </c:valAx>
      <c:spPr>
        <a:noFill/>
        <a:ln w="12600">
          <a:noFill/>
        </a:ln>
      </c:spPr>
    </c:plotArea>
    <c:legend>
      <c:legendPos val="r"/>
      <c:layout>
        <c:manualLayout>
          <c:xMode val="edge"/>
          <c:yMode val="edge"/>
          <c:x val="0.054516514126542"/>
          <c:y val="0.889110889110889"/>
          <c:w val="0.852310840770849"/>
          <c:h val="0.0793373293373293"/>
        </c:manualLayout>
      </c:layout>
      <c:overlay val="0"/>
      <c:spPr>
        <a:noFill/>
        <a:ln w="0">
          <a:noFill/>
        </a:ln>
      </c:spPr>
      <c:txPr>
        <a:bodyPr/>
        <a:lstStyle/>
        <a:p>
          <a:pPr>
            <a:defRPr b="0" sz="900"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image" Target="../media/image1.jpeg"/>
</Relationships>
</file>

<file path=xl/drawings/_rels/drawing11.xml.rels><?xml version="1.0" encoding="UTF-8"?>
<Relationships xmlns="http://schemas.openxmlformats.org/package/2006/relationships"><Relationship Id="rId1" Type="http://schemas.openxmlformats.org/officeDocument/2006/relationships/image" Target="../media/image1.jpeg"/>
</Relationships>
</file>

<file path=xl/drawings/_rels/drawing12.xml.rels><?xml version="1.0" encoding="UTF-8"?>
<Relationships xmlns="http://schemas.openxmlformats.org/package/2006/relationships"><Relationship Id="rId1" Type="http://schemas.openxmlformats.org/officeDocument/2006/relationships/image" Target="../media/image1.jpeg"/>
</Relationships>
</file>

<file path=xl/drawings/_rels/drawing1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14.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image" Target="../media/image1.jpeg"/>
</Relationships>
</file>

<file path=xl/drawings/_rels/drawing9.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4040</xdr:colOff>
      <xdr:row>15</xdr:row>
      <xdr:rowOff>152640</xdr:rowOff>
    </xdr:from>
    <xdr:to>
      <xdr:col>5</xdr:col>
      <xdr:colOff>988560</xdr:colOff>
      <xdr:row>38</xdr:row>
      <xdr:rowOff>95040</xdr:rowOff>
    </xdr:to>
    <xdr:graphicFrame>
      <xdr:nvGraphicFramePr>
        <xdr:cNvPr id="0" name="Gráfico 1"/>
        <xdr:cNvGraphicFramePr/>
      </xdr:nvGraphicFramePr>
      <xdr:xfrm>
        <a:off x="464040" y="6115320"/>
        <a:ext cx="6332400" cy="432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31560</xdr:colOff>
      <xdr:row>1</xdr:row>
      <xdr:rowOff>104760</xdr:rowOff>
    </xdr:from>
    <xdr:to>
      <xdr:col>12</xdr:col>
      <xdr:colOff>423360</xdr:colOff>
      <xdr:row>2</xdr:row>
      <xdr:rowOff>524160</xdr:rowOff>
    </xdr:to>
    <xdr:pic>
      <xdr:nvPicPr>
        <xdr:cNvPr id="9" name="3 Imagen" descr="logo calidad MADS 2"/>
        <xdr:cNvPicPr/>
      </xdr:nvPicPr>
      <xdr:blipFill>
        <a:blip r:embed="rId1"/>
        <a:stretch/>
      </xdr:blipFill>
      <xdr:spPr>
        <a:xfrm>
          <a:off x="22557240" y="295200"/>
          <a:ext cx="896400" cy="6984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31560</xdr:colOff>
      <xdr:row>1</xdr:row>
      <xdr:rowOff>104760</xdr:rowOff>
    </xdr:from>
    <xdr:to>
      <xdr:col>12</xdr:col>
      <xdr:colOff>423360</xdr:colOff>
      <xdr:row>2</xdr:row>
      <xdr:rowOff>524160</xdr:rowOff>
    </xdr:to>
    <xdr:pic>
      <xdr:nvPicPr>
        <xdr:cNvPr id="10" name="3 Imagen" descr="logo calidad MADS 2"/>
        <xdr:cNvPicPr/>
      </xdr:nvPicPr>
      <xdr:blipFill>
        <a:blip r:embed="rId1"/>
        <a:stretch/>
      </xdr:blipFill>
      <xdr:spPr>
        <a:xfrm>
          <a:off x="22557240" y="295200"/>
          <a:ext cx="896400" cy="6984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31560</xdr:colOff>
      <xdr:row>1</xdr:row>
      <xdr:rowOff>104760</xdr:rowOff>
    </xdr:from>
    <xdr:to>
      <xdr:col>12</xdr:col>
      <xdr:colOff>423360</xdr:colOff>
      <xdr:row>2</xdr:row>
      <xdr:rowOff>524160</xdr:rowOff>
    </xdr:to>
    <xdr:pic>
      <xdr:nvPicPr>
        <xdr:cNvPr id="11" name="3 Imagen" descr="logo calidad MADS 2"/>
        <xdr:cNvPicPr/>
      </xdr:nvPicPr>
      <xdr:blipFill>
        <a:blip r:embed="rId1"/>
        <a:stretch/>
      </xdr:blipFill>
      <xdr:spPr>
        <a:xfrm>
          <a:off x="23433480" y="295200"/>
          <a:ext cx="1833120" cy="6984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31560</xdr:colOff>
      <xdr:row>1</xdr:row>
      <xdr:rowOff>104400</xdr:rowOff>
    </xdr:from>
    <xdr:to>
      <xdr:col>11</xdr:col>
      <xdr:colOff>424080</xdr:colOff>
      <xdr:row>2</xdr:row>
      <xdr:rowOff>228600</xdr:rowOff>
    </xdr:to>
    <xdr:pic>
      <xdr:nvPicPr>
        <xdr:cNvPr id="12" name="3 Imagen" descr="logo calidad MADS 2"/>
        <xdr:cNvPicPr/>
      </xdr:nvPicPr>
      <xdr:blipFill>
        <a:blip r:embed="rId1"/>
        <a:stretch/>
      </xdr:blipFill>
      <xdr:spPr>
        <a:xfrm>
          <a:off x="24752880" y="304560"/>
          <a:ext cx="1773360" cy="324000"/>
        </a:xfrm>
        <a:prstGeom prst="rect">
          <a:avLst/>
        </a:prstGeom>
        <a:ln w="0">
          <a:noFill/>
        </a:ln>
      </xdr:spPr>
    </xdr:pic>
    <xdr:clientData/>
  </xdr:twoCellAnchor>
  <xdr:twoCellAnchor editAs="oneCell">
    <xdr:from>
      <xdr:col>10</xdr:col>
      <xdr:colOff>331560</xdr:colOff>
      <xdr:row>1</xdr:row>
      <xdr:rowOff>104400</xdr:rowOff>
    </xdr:from>
    <xdr:to>
      <xdr:col>11</xdr:col>
      <xdr:colOff>424080</xdr:colOff>
      <xdr:row>2</xdr:row>
      <xdr:rowOff>228600</xdr:rowOff>
    </xdr:to>
    <xdr:pic>
      <xdr:nvPicPr>
        <xdr:cNvPr id="13" name="3 Imagen" descr="logo calidad MADS 2"/>
        <xdr:cNvPicPr/>
      </xdr:nvPicPr>
      <xdr:blipFill>
        <a:blip r:embed="rId2"/>
        <a:stretch/>
      </xdr:blipFill>
      <xdr:spPr>
        <a:xfrm>
          <a:off x="24752880" y="304560"/>
          <a:ext cx="1773360" cy="3240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31920</xdr:colOff>
      <xdr:row>1</xdr:row>
      <xdr:rowOff>104400</xdr:rowOff>
    </xdr:from>
    <xdr:to>
      <xdr:col>11</xdr:col>
      <xdr:colOff>424800</xdr:colOff>
      <xdr:row>2</xdr:row>
      <xdr:rowOff>228600</xdr:rowOff>
    </xdr:to>
    <xdr:pic>
      <xdr:nvPicPr>
        <xdr:cNvPr id="14" name="3 Imagen" descr="logo calidad MADS 2"/>
        <xdr:cNvPicPr/>
      </xdr:nvPicPr>
      <xdr:blipFill>
        <a:blip r:embed="rId1"/>
        <a:stretch/>
      </xdr:blipFill>
      <xdr:spPr>
        <a:xfrm>
          <a:off x="23625720" y="304560"/>
          <a:ext cx="1653120" cy="324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14240</xdr:colOff>
      <xdr:row>1</xdr:row>
      <xdr:rowOff>104760</xdr:rowOff>
    </xdr:from>
    <xdr:to>
      <xdr:col>12</xdr:col>
      <xdr:colOff>1028520</xdr:colOff>
      <xdr:row>2</xdr:row>
      <xdr:rowOff>524160</xdr:rowOff>
    </xdr:to>
    <xdr:pic>
      <xdr:nvPicPr>
        <xdr:cNvPr id="1" name="3 Imagen" descr="logo calidad MADS 2"/>
        <xdr:cNvPicPr/>
      </xdr:nvPicPr>
      <xdr:blipFill>
        <a:blip r:embed="rId1"/>
        <a:stretch/>
      </xdr:blipFill>
      <xdr:spPr>
        <a:xfrm>
          <a:off x="29234160" y="295200"/>
          <a:ext cx="2015280" cy="698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31560</xdr:colOff>
      <xdr:row>1</xdr:row>
      <xdr:rowOff>104760</xdr:rowOff>
    </xdr:from>
    <xdr:to>
      <xdr:col>12</xdr:col>
      <xdr:colOff>424080</xdr:colOff>
      <xdr:row>2</xdr:row>
      <xdr:rowOff>524160</xdr:rowOff>
    </xdr:to>
    <xdr:pic>
      <xdr:nvPicPr>
        <xdr:cNvPr id="2" name="3 Imagen" descr="logo calidad MADS 2"/>
        <xdr:cNvPicPr/>
      </xdr:nvPicPr>
      <xdr:blipFill>
        <a:blip r:embed="rId1"/>
        <a:stretch/>
      </xdr:blipFill>
      <xdr:spPr>
        <a:xfrm>
          <a:off x="22960440" y="295200"/>
          <a:ext cx="1239840" cy="698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31920</xdr:colOff>
      <xdr:row>1</xdr:row>
      <xdr:rowOff>104760</xdr:rowOff>
    </xdr:from>
    <xdr:to>
      <xdr:col>12</xdr:col>
      <xdr:colOff>424440</xdr:colOff>
      <xdr:row>2</xdr:row>
      <xdr:rowOff>524160</xdr:rowOff>
    </xdr:to>
    <xdr:pic>
      <xdr:nvPicPr>
        <xdr:cNvPr id="3" name="3 Imagen" descr="logo calidad MADS 2"/>
        <xdr:cNvPicPr/>
      </xdr:nvPicPr>
      <xdr:blipFill>
        <a:blip r:embed="rId1"/>
        <a:stretch/>
      </xdr:blipFill>
      <xdr:spPr>
        <a:xfrm>
          <a:off x="24792840" y="295200"/>
          <a:ext cx="1854000" cy="698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31560</xdr:colOff>
      <xdr:row>1</xdr:row>
      <xdr:rowOff>104760</xdr:rowOff>
    </xdr:from>
    <xdr:to>
      <xdr:col>12</xdr:col>
      <xdr:colOff>425160</xdr:colOff>
      <xdr:row>2</xdr:row>
      <xdr:rowOff>524160</xdr:rowOff>
    </xdr:to>
    <xdr:pic>
      <xdr:nvPicPr>
        <xdr:cNvPr id="4" name="3 Imagen" descr="logo calidad MADS 2"/>
        <xdr:cNvPicPr/>
      </xdr:nvPicPr>
      <xdr:blipFill>
        <a:blip r:embed="rId1"/>
        <a:stretch/>
      </xdr:blipFill>
      <xdr:spPr>
        <a:xfrm>
          <a:off x="24642000" y="295200"/>
          <a:ext cx="1834560" cy="6984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33000</xdr:colOff>
      <xdr:row>1</xdr:row>
      <xdr:rowOff>104760</xdr:rowOff>
    </xdr:from>
    <xdr:to>
      <xdr:col>12</xdr:col>
      <xdr:colOff>424080</xdr:colOff>
      <xdr:row>2</xdr:row>
      <xdr:rowOff>524160</xdr:rowOff>
    </xdr:to>
    <xdr:pic>
      <xdr:nvPicPr>
        <xdr:cNvPr id="5" name="3 Imagen" descr="logo calidad MADS 2"/>
        <xdr:cNvPicPr/>
      </xdr:nvPicPr>
      <xdr:blipFill>
        <a:blip r:embed="rId1"/>
        <a:stretch/>
      </xdr:blipFill>
      <xdr:spPr>
        <a:xfrm>
          <a:off x="25257960" y="295200"/>
          <a:ext cx="1721880" cy="6984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31560</xdr:colOff>
      <xdr:row>1</xdr:row>
      <xdr:rowOff>104760</xdr:rowOff>
    </xdr:from>
    <xdr:to>
      <xdr:col>12</xdr:col>
      <xdr:colOff>423360</xdr:colOff>
      <xdr:row>2</xdr:row>
      <xdr:rowOff>524160</xdr:rowOff>
    </xdr:to>
    <xdr:pic>
      <xdr:nvPicPr>
        <xdr:cNvPr id="6" name="3 Imagen" descr="logo calidad MADS 2"/>
        <xdr:cNvPicPr/>
      </xdr:nvPicPr>
      <xdr:blipFill>
        <a:blip r:embed="rId1"/>
        <a:stretch/>
      </xdr:blipFill>
      <xdr:spPr>
        <a:xfrm>
          <a:off x="23645520" y="295200"/>
          <a:ext cx="896400" cy="6984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31920</xdr:colOff>
      <xdr:row>1</xdr:row>
      <xdr:rowOff>104760</xdr:rowOff>
    </xdr:from>
    <xdr:to>
      <xdr:col>12</xdr:col>
      <xdr:colOff>423360</xdr:colOff>
      <xdr:row>2</xdr:row>
      <xdr:rowOff>524160</xdr:rowOff>
    </xdr:to>
    <xdr:pic>
      <xdr:nvPicPr>
        <xdr:cNvPr id="7" name="3 Imagen" descr="logo calidad MADS 2"/>
        <xdr:cNvPicPr/>
      </xdr:nvPicPr>
      <xdr:blipFill>
        <a:blip r:embed="rId1"/>
        <a:stretch/>
      </xdr:blipFill>
      <xdr:spPr>
        <a:xfrm>
          <a:off x="23101920" y="295200"/>
          <a:ext cx="1440000" cy="6984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31560</xdr:colOff>
      <xdr:row>1</xdr:row>
      <xdr:rowOff>104760</xdr:rowOff>
    </xdr:from>
    <xdr:to>
      <xdr:col>12</xdr:col>
      <xdr:colOff>423720</xdr:colOff>
      <xdr:row>2</xdr:row>
      <xdr:rowOff>524160</xdr:rowOff>
    </xdr:to>
    <xdr:pic>
      <xdr:nvPicPr>
        <xdr:cNvPr id="8" name="3 Imagen" descr="logo calidad MADS 2"/>
        <xdr:cNvPicPr/>
      </xdr:nvPicPr>
      <xdr:blipFill>
        <a:blip r:embed="rId1"/>
        <a:stretch/>
      </xdr:blipFill>
      <xdr:spPr>
        <a:xfrm>
          <a:off x="23493960" y="295200"/>
          <a:ext cx="1833120" cy="698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17%2007%20Seguimiento%20a%20pol&#237;tica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Programacion Activ y Recur"/>
      <sheetName val="PNGIR"/>
      <sheetName val="PNPCS"/>
      <sheetName val="PGIRH"/>
      <sheetName val="RESPEL"/>
      <sheetName val="PPCCA"/>
      <sheetName val="PGAU"/>
      <sheetName val="PNAOCI"/>
      <sheetName val="PNEA"/>
      <sheetName val="PNHIC"/>
      <sheetName val="PNGIBSE"/>
      <sheetName val="PGSS"/>
      <sheetName val="PNCC"/>
      <sheetName val="PNGIRAEE"/>
    </sheetNames>
    <sheetDataSet>
      <sheetData sheetId="0"/>
      <sheetData sheetId="1"/>
      <sheetData sheetId="2"/>
      <sheetData sheetId="3">
        <row r="18">
          <cell r="G18">
            <v>0.35</v>
          </cell>
        </row>
        <row r="19">
          <cell r="G19">
            <v>0.45</v>
          </cell>
        </row>
        <row r="20">
          <cell r="G20">
            <v>0.45</v>
          </cell>
        </row>
        <row r="21">
          <cell r="G21">
            <v>0.42</v>
          </cell>
        </row>
        <row r="22">
          <cell r="G22">
            <v>0.2</v>
          </cell>
        </row>
        <row r="23">
          <cell r="G23">
            <v>0.25</v>
          </cell>
        </row>
        <row r="24">
          <cell r="G24">
            <v>0.1</v>
          </cell>
        </row>
        <row r="25">
          <cell r="G25">
            <v>0.06</v>
          </cell>
        </row>
      </sheetData>
      <sheetData sheetId="4"/>
      <sheetData sheetId="5">
        <row r="18">
          <cell r="G18">
            <v>0.3</v>
          </cell>
        </row>
        <row r="19">
          <cell r="G19">
            <v>1</v>
          </cell>
        </row>
        <row r="20">
          <cell r="G20">
            <v>0.7</v>
          </cell>
        </row>
        <row r="21">
          <cell r="G21">
            <v>0.6</v>
          </cell>
        </row>
        <row r="22">
          <cell r="G22">
            <v>1</v>
          </cell>
        </row>
        <row r="23">
          <cell r="G23">
            <v>0.43</v>
          </cell>
        </row>
        <row r="24">
          <cell r="G24">
            <v>0.9</v>
          </cell>
        </row>
        <row r="25">
          <cell r="G25">
            <v>0.33</v>
          </cell>
        </row>
        <row r="26">
          <cell r="G26">
            <v>0.15</v>
          </cell>
        </row>
        <row r="27">
          <cell r="G27">
            <v>0.5</v>
          </cell>
        </row>
      </sheetData>
      <sheetData sheetId="6">
        <row r="18">
          <cell r="G18">
            <v>0.9</v>
          </cell>
        </row>
        <row r="19">
          <cell r="G19">
            <v>0.7</v>
          </cell>
        </row>
        <row r="20">
          <cell r="G20">
            <v>1</v>
          </cell>
        </row>
        <row r="21">
          <cell r="G21">
            <v>1</v>
          </cell>
        </row>
        <row r="22">
          <cell r="G22">
            <v>1</v>
          </cell>
        </row>
        <row r="23">
          <cell r="G23">
            <v>0.7</v>
          </cell>
        </row>
        <row r="24">
          <cell r="G24">
            <v>1</v>
          </cell>
        </row>
        <row r="25">
          <cell r="G25">
            <v>0.3</v>
          </cell>
        </row>
        <row r="26">
          <cell r="G26">
            <v>0.5</v>
          </cell>
        </row>
        <row r="27">
          <cell r="G27">
            <v>0.4</v>
          </cell>
        </row>
        <row r="28">
          <cell r="G28">
            <v>1</v>
          </cell>
        </row>
        <row r="29">
          <cell r="G29">
            <v>0.7</v>
          </cell>
        </row>
        <row r="30">
          <cell r="G30">
            <v>1</v>
          </cell>
        </row>
        <row r="31">
          <cell r="G31">
            <v>1</v>
          </cell>
        </row>
        <row r="32">
          <cell r="G32">
            <v>0.5</v>
          </cell>
        </row>
        <row r="33">
          <cell r="G33">
            <v>1</v>
          </cell>
        </row>
        <row r="34">
          <cell r="G34">
            <v>1</v>
          </cell>
        </row>
        <row r="35">
          <cell r="G35">
            <v>0.05</v>
          </cell>
        </row>
        <row r="36">
          <cell r="G36">
            <v>0.05</v>
          </cell>
        </row>
        <row r="37">
          <cell r="G37">
            <v>0.05</v>
          </cell>
        </row>
        <row r="38">
          <cell r="G38">
            <v>0.7</v>
          </cell>
        </row>
        <row r="39">
          <cell r="G39">
            <v>0.9</v>
          </cell>
        </row>
        <row r="40">
          <cell r="G40">
            <v>0.5</v>
          </cell>
        </row>
        <row r="41">
          <cell r="G41">
            <v>0.5</v>
          </cell>
        </row>
        <row r="42">
          <cell r="G42">
            <v>0.5</v>
          </cell>
        </row>
        <row r="43">
          <cell r="G43">
            <v>0.5</v>
          </cell>
        </row>
        <row r="44">
          <cell r="G44">
            <v>0.5</v>
          </cell>
        </row>
        <row r="45">
          <cell r="G45">
            <v>1</v>
          </cell>
        </row>
        <row r="46">
          <cell r="G46">
            <v>1</v>
          </cell>
        </row>
        <row r="47">
          <cell r="G47">
            <v>1</v>
          </cell>
        </row>
        <row r="48">
          <cell r="G48">
            <v>1</v>
          </cell>
        </row>
        <row r="49">
          <cell r="G49">
            <v>1</v>
          </cell>
        </row>
      </sheetData>
      <sheetData sheetId="7">
        <row r="18">
          <cell r="G18">
            <v>0.4</v>
          </cell>
        </row>
        <row r="20">
          <cell r="G20">
            <v>0.6</v>
          </cell>
        </row>
        <row r="21">
          <cell r="G21">
            <v>0.5</v>
          </cell>
        </row>
        <row r="22">
          <cell r="G22">
            <v>0.4</v>
          </cell>
        </row>
        <row r="23">
          <cell r="G23">
            <v>0.5</v>
          </cell>
        </row>
        <row r="24">
          <cell r="G24">
            <v>0.1</v>
          </cell>
        </row>
        <row r="25">
          <cell r="G25">
            <v>0.3</v>
          </cell>
        </row>
      </sheetData>
      <sheetData sheetId="8"/>
      <sheetData sheetId="9"/>
      <sheetData sheetId="10"/>
      <sheetData sheetId="11"/>
      <sheetData sheetId="12">
        <row r="18">
          <cell r="G18">
            <v>0.2</v>
          </cell>
        </row>
        <row r="19">
          <cell r="G19">
            <v>0.2</v>
          </cell>
        </row>
        <row r="20">
          <cell r="G20">
            <v>0.2</v>
          </cell>
        </row>
      </sheetData>
      <sheetData sheetId="13">
        <row r="18">
          <cell r="F18">
            <v>0.6</v>
          </cell>
        </row>
        <row r="19">
          <cell r="F19">
            <v>0.55</v>
          </cell>
        </row>
        <row r="20">
          <cell r="F20">
            <v>0.5</v>
          </cell>
        </row>
        <row r="21">
          <cell r="F21">
            <v>0.4</v>
          </cell>
        </row>
        <row r="22">
          <cell r="F22">
            <v>0.5</v>
          </cell>
        </row>
        <row r="23">
          <cell r="F23">
            <v>1</v>
          </cell>
        </row>
        <row r="24">
          <cell r="F24">
            <v>0.75</v>
          </cell>
        </row>
        <row r="25">
          <cell r="F25">
            <v>0.5</v>
          </cell>
        </row>
        <row r="26">
          <cell r="F26">
            <v>0.5</v>
          </cell>
        </row>
      </sheetData>
      <sheetData sheetId="14"/>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mailto:KObezo@minambiente.gov.co" TargetMode="External"/><Relationship Id="rId2"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hyperlink" Target="mailto:CRey@minambiente.gov.co" TargetMode="External"/><Relationship Id="rId2"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mailto:CRey@minambiente.gov.co" TargetMode="External"/><Relationship Id="rId3" Type="http://schemas.openxmlformats.org/officeDocument/2006/relationships/drawing" Target="../drawings/drawing11.xml"/><Relationship Id="rId4"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hyperlink" Target="mailto:FHTorres@minambiente.gov.co" TargetMode="External"/><Relationship Id="rId2"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hyperlink" Target="mailto:MarRojas@minambiente.gov.co" TargetMode="External"/><Relationship Id="rId2"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hyperlink" Target="mailto:FHTorres@minambiente.gov.co" TargetMode="External"/><Relationship Id="rId2"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FHTorres@minambiente.gov.co" TargetMode="External"/><Relationship Id="rId2"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mailto:FHTorres@minambiente.gov.co" TargetMode="External"/><Relationship Id="rId2"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hyperlink" Target="mailto:jdiez@minambiente.gov.co" TargetMode="External"/><Relationship Id="rId2"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mailto:FHTorres@minambiente.gov.co" TargetMode="External"/><Relationship Id="rId2"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mailto:FHTorres@minambiente.gov.co" TargetMode="External"/><Relationship Id="rId2"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mailto:FHTorres@minambiente.gov.co" TargetMode="External"/><Relationship Id="rId2"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hyperlink" Target="mailto:ARamirez@minambiente.gov.co" TargetMode="External"/><Relationship Id="rId2"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E4" activeCellId="0" sqref="E4"/>
    </sheetView>
  </sheetViews>
  <sheetFormatPr defaultColWidth="10.96484375" defaultRowHeight="15" zeroHeight="false" outlineLevelRow="0" outlineLevelCol="0"/>
  <cols>
    <col collapsed="false" customWidth="true" hidden="false" outlineLevel="0" max="1" min="1" style="1" width="79.99"/>
    <col collapsed="false" customWidth="true" hidden="false" outlineLevel="0" max="2" min="2" style="1" width="56.85"/>
    <col collapsed="false" customWidth="true" hidden="false" outlineLevel="0" max="3" min="3" style="1" width="11.56"/>
    <col collapsed="false" customWidth="true" hidden="false" outlineLevel="0" max="4" min="4" style="2" width="14.99"/>
    <col collapsed="false" customWidth="true" hidden="false" outlineLevel="0" max="5" min="5" style="0" width="79.56"/>
    <col collapsed="false" customWidth="true" hidden="false" outlineLevel="0" max="6" min="6" style="0" width="76.14"/>
    <col collapsed="false" customWidth="true" hidden="false" outlineLevel="0" max="9" min="7" style="0" width="27.7"/>
    <col collapsed="false" customWidth="true" hidden="false" outlineLevel="0" max="10" min="10" style="1" width="16.99"/>
    <col collapsed="false" customWidth="true" hidden="false" outlineLevel="0" max="12" min="12" style="3" width="11.42"/>
    <col collapsed="false" customWidth="true" hidden="false" outlineLevel="0" max="13" min="13" style="3" width="12.99"/>
    <col collapsed="false" customWidth="true" hidden="false" outlineLevel="0" max="14" min="14" style="4" width="11.42"/>
    <col collapsed="false" customWidth="true" hidden="false" outlineLevel="0" max="17" min="15" style="5" width="11.42"/>
  </cols>
  <sheetData>
    <row r="1" s="7" customFormat="true" ht="30" hidden="false" customHeight="false" outlineLevel="0" collapsed="false">
      <c r="A1" s="6" t="s">
        <v>0</v>
      </c>
      <c r="B1" s="6" t="s">
        <v>1</v>
      </c>
      <c r="C1" s="6" t="s">
        <v>2</v>
      </c>
      <c r="D1" s="6" t="s">
        <v>3</v>
      </c>
      <c r="E1" s="6" t="s">
        <v>4</v>
      </c>
      <c r="F1" s="6" t="s">
        <v>5</v>
      </c>
      <c r="G1" s="6" t="s">
        <v>6</v>
      </c>
      <c r="H1" s="6" t="s">
        <v>7</v>
      </c>
      <c r="I1" s="6" t="s">
        <v>8</v>
      </c>
      <c r="J1" s="6" t="s">
        <v>9</v>
      </c>
      <c r="L1" s="8" t="s">
        <v>10</v>
      </c>
      <c r="M1" s="8" t="s">
        <v>11</v>
      </c>
      <c r="N1" s="8" t="s">
        <v>12</v>
      </c>
      <c r="O1" s="9"/>
      <c r="P1" s="9"/>
      <c r="Q1" s="9"/>
    </row>
    <row r="2" customFormat="false" ht="135" hidden="false" customHeight="false" outlineLevel="0" collapsed="false">
      <c r="A2" s="10" t="s">
        <v>13</v>
      </c>
      <c r="B2" s="10" t="s">
        <v>14</v>
      </c>
      <c r="C2" s="11" t="s">
        <v>15</v>
      </c>
      <c r="D2" s="12" t="n">
        <v>2016</v>
      </c>
      <c r="E2" s="10" t="s">
        <v>16</v>
      </c>
      <c r="F2" s="10" t="s">
        <v>17</v>
      </c>
      <c r="G2" s="13" t="s">
        <v>18</v>
      </c>
      <c r="H2" s="14"/>
      <c r="I2" s="14"/>
      <c r="J2" s="13" t="s">
        <v>11</v>
      </c>
      <c r="L2" s="4" t="s">
        <v>18</v>
      </c>
      <c r="M2" s="4" t="s">
        <v>19</v>
      </c>
      <c r="N2" s="4" t="s">
        <v>20</v>
      </c>
    </row>
    <row r="3" customFormat="false" ht="45" hidden="false" customHeight="false" outlineLevel="0" collapsed="false">
      <c r="A3" s="10" t="s">
        <v>21</v>
      </c>
      <c r="B3" s="10" t="s">
        <v>20</v>
      </c>
      <c r="C3" s="11" t="s">
        <v>22</v>
      </c>
      <c r="D3" s="12" t="n">
        <v>2016</v>
      </c>
      <c r="E3" s="10" t="s">
        <v>23</v>
      </c>
      <c r="F3" s="10" t="s">
        <v>24</v>
      </c>
      <c r="G3" s="13" t="s">
        <v>18</v>
      </c>
      <c r="H3" s="14"/>
      <c r="I3" s="14"/>
      <c r="J3" s="13" t="s">
        <v>11</v>
      </c>
      <c r="L3" s="4"/>
      <c r="M3" s="4" t="s">
        <v>25</v>
      </c>
      <c r="N3" s="4" t="s">
        <v>26</v>
      </c>
    </row>
    <row r="4" customFormat="false" ht="105" hidden="false" customHeight="false" outlineLevel="0" collapsed="false">
      <c r="A4" s="10" t="s">
        <v>27</v>
      </c>
      <c r="B4" s="10" t="s">
        <v>20</v>
      </c>
      <c r="C4" s="11" t="s">
        <v>28</v>
      </c>
      <c r="D4" s="12" t="n">
        <v>2015</v>
      </c>
      <c r="E4" s="10" t="s">
        <v>29</v>
      </c>
      <c r="F4" s="10" t="s">
        <v>30</v>
      </c>
      <c r="G4" s="13" t="s">
        <v>18</v>
      </c>
      <c r="H4" s="14"/>
      <c r="I4" s="14"/>
      <c r="J4" s="13" t="s">
        <v>11</v>
      </c>
      <c r="L4" s="4"/>
      <c r="M4" s="4"/>
      <c r="N4" s="4" t="s">
        <v>31</v>
      </c>
    </row>
    <row r="5" customFormat="false" ht="90" hidden="false" customHeight="false" outlineLevel="0" collapsed="false">
      <c r="A5" s="10" t="s">
        <v>32</v>
      </c>
      <c r="B5" s="10" t="s">
        <v>12</v>
      </c>
      <c r="C5" s="11" t="s">
        <v>33</v>
      </c>
      <c r="D5" s="12" t="n">
        <v>2012</v>
      </c>
      <c r="E5" s="10" t="s">
        <v>34</v>
      </c>
      <c r="F5" s="10" t="s">
        <v>35</v>
      </c>
      <c r="G5" s="13" t="s">
        <v>18</v>
      </c>
      <c r="H5" s="14" t="n">
        <v>2011</v>
      </c>
      <c r="I5" s="14" t="s">
        <v>36</v>
      </c>
      <c r="J5" s="13" t="s">
        <v>11</v>
      </c>
      <c r="L5" s="4"/>
      <c r="M5" s="4"/>
      <c r="N5" s="4" t="s">
        <v>14</v>
      </c>
    </row>
    <row r="6" customFormat="false" ht="90" hidden="false" customHeight="false" outlineLevel="0" collapsed="false">
      <c r="A6" s="10" t="s">
        <v>37</v>
      </c>
      <c r="B6" s="10" t="s">
        <v>20</v>
      </c>
      <c r="C6" s="11" t="s">
        <v>38</v>
      </c>
      <c r="D6" s="12" t="n">
        <v>2010</v>
      </c>
      <c r="E6" s="10" t="s">
        <v>39</v>
      </c>
      <c r="F6" s="10" t="s">
        <v>40</v>
      </c>
      <c r="G6" s="13" t="s">
        <v>18</v>
      </c>
      <c r="H6" s="14"/>
      <c r="I6" s="14"/>
      <c r="J6" s="13" t="s">
        <v>11</v>
      </c>
      <c r="L6" s="4"/>
      <c r="M6" s="4"/>
      <c r="N6" s="4" t="s">
        <v>41</v>
      </c>
    </row>
    <row r="7" customFormat="false" ht="75" hidden="false" customHeight="false" outlineLevel="0" collapsed="false">
      <c r="A7" s="10" t="s">
        <v>42</v>
      </c>
      <c r="B7" s="10" t="s">
        <v>43</v>
      </c>
      <c r="C7" s="11" t="s">
        <v>44</v>
      </c>
      <c r="D7" s="12" t="n">
        <v>2010</v>
      </c>
      <c r="E7" s="10" t="s">
        <v>45</v>
      </c>
      <c r="F7" s="10" t="s">
        <v>46</v>
      </c>
      <c r="G7" s="13" t="s">
        <v>18</v>
      </c>
      <c r="H7" s="14"/>
      <c r="I7" s="14"/>
      <c r="J7" s="13" t="s">
        <v>11</v>
      </c>
      <c r="L7" s="4"/>
      <c r="M7" s="4"/>
      <c r="N7" s="4" t="s">
        <v>43</v>
      </c>
    </row>
    <row r="8" customFormat="false" ht="105" hidden="false" customHeight="false" outlineLevel="0" collapsed="false">
      <c r="A8" s="10" t="s">
        <v>47</v>
      </c>
      <c r="B8" s="10" t="s">
        <v>20</v>
      </c>
      <c r="C8" s="11" t="s">
        <v>48</v>
      </c>
      <c r="D8" s="12" t="n">
        <v>2010</v>
      </c>
      <c r="E8" s="10" t="s">
        <v>49</v>
      </c>
      <c r="F8" s="10" t="s">
        <v>50</v>
      </c>
      <c r="G8" s="13" t="s">
        <v>18</v>
      </c>
      <c r="H8" s="14" t="s">
        <v>51</v>
      </c>
      <c r="I8" s="14" t="s">
        <v>52</v>
      </c>
      <c r="J8" s="13" t="s">
        <v>11</v>
      </c>
      <c r="L8" s="4"/>
      <c r="M8" s="4"/>
      <c r="N8" s="4" t="s">
        <v>53</v>
      </c>
    </row>
    <row r="9" customFormat="false" ht="180" hidden="false" customHeight="false" outlineLevel="0" collapsed="false">
      <c r="A9" s="10" t="s">
        <v>54</v>
      </c>
      <c r="B9" s="10" t="s">
        <v>20</v>
      </c>
      <c r="C9" s="11" t="s">
        <v>55</v>
      </c>
      <c r="D9" s="12" t="n">
        <v>2008</v>
      </c>
      <c r="E9" s="10" t="s">
        <v>56</v>
      </c>
      <c r="F9" s="10" t="s">
        <v>57</v>
      </c>
      <c r="G9" s="13" t="s">
        <v>18</v>
      </c>
      <c r="H9" s="14"/>
      <c r="I9" s="14"/>
      <c r="J9" s="13" t="s">
        <v>11</v>
      </c>
      <c r="L9" s="4"/>
      <c r="M9" s="4"/>
      <c r="N9" s="4" t="s">
        <v>58</v>
      </c>
    </row>
    <row r="10" customFormat="false" ht="60" hidden="false" customHeight="false" outlineLevel="0" collapsed="false">
      <c r="A10" s="10" t="s">
        <v>59</v>
      </c>
      <c r="B10" s="10" t="s">
        <v>20</v>
      </c>
      <c r="C10" s="11" t="s">
        <v>60</v>
      </c>
      <c r="D10" s="12" t="n">
        <v>2005</v>
      </c>
      <c r="E10" s="10" t="s">
        <v>61</v>
      </c>
      <c r="F10" s="10" t="s">
        <v>62</v>
      </c>
      <c r="G10" s="13" t="s">
        <v>18</v>
      </c>
      <c r="H10" s="14"/>
      <c r="I10" s="14"/>
      <c r="J10" s="13" t="s">
        <v>11</v>
      </c>
      <c r="L10" s="4"/>
      <c r="M10" s="4"/>
    </row>
    <row r="11" customFormat="false" ht="135" hidden="false" customHeight="false" outlineLevel="0" collapsed="false">
      <c r="A11" s="10" t="s">
        <v>63</v>
      </c>
      <c r="B11" s="10" t="s">
        <v>58</v>
      </c>
      <c r="C11" s="11" t="s">
        <v>64</v>
      </c>
      <c r="D11" s="12" t="n">
        <v>2002</v>
      </c>
      <c r="E11" s="10" t="s">
        <v>65</v>
      </c>
      <c r="F11" s="10" t="s">
        <v>66</v>
      </c>
      <c r="G11" s="13" t="s">
        <v>18</v>
      </c>
      <c r="H11" s="14"/>
      <c r="I11" s="14"/>
      <c r="J11" s="13" t="s">
        <v>11</v>
      </c>
      <c r="L11" s="4"/>
      <c r="M11" s="4"/>
    </row>
    <row r="12" customFormat="false" ht="75" hidden="false" customHeight="false" outlineLevel="0" collapsed="false">
      <c r="A12" s="10" t="s">
        <v>67</v>
      </c>
      <c r="B12" s="10" t="s">
        <v>12</v>
      </c>
      <c r="C12" s="11" t="s">
        <v>68</v>
      </c>
      <c r="D12" s="12" t="n">
        <v>2002</v>
      </c>
      <c r="E12" s="10" t="s">
        <v>69</v>
      </c>
      <c r="F12" s="10" t="s">
        <v>70</v>
      </c>
      <c r="G12" s="13" t="s">
        <v>18</v>
      </c>
      <c r="H12" s="14"/>
      <c r="I12" s="14"/>
      <c r="J12" s="13" t="s">
        <v>11</v>
      </c>
      <c r="L12" s="4"/>
      <c r="M12" s="4"/>
    </row>
    <row r="13" customFormat="false" ht="105" hidden="false" customHeight="false" outlineLevel="0" collapsed="false">
      <c r="A13" s="10" t="s">
        <v>71</v>
      </c>
      <c r="B13" s="10" t="s">
        <v>41</v>
      </c>
      <c r="C13" s="11" t="s">
        <v>72</v>
      </c>
      <c r="D13" s="12" t="n">
        <v>2000</v>
      </c>
      <c r="E13" s="10" t="s">
        <v>73</v>
      </c>
      <c r="F13" s="10" t="s">
        <v>74</v>
      </c>
      <c r="G13" s="13" t="s">
        <v>18</v>
      </c>
      <c r="H13" s="14" t="n">
        <v>2013</v>
      </c>
      <c r="I13" s="14" t="s">
        <v>75</v>
      </c>
      <c r="J13" s="13" t="s">
        <v>11</v>
      </c>
    </row>
    <row r="14" customFormat="false" ht="45" hidden="false" customHeight="false" outlineLevel="0" collapsed="false">
      <c r="A14" s="10" t="s">
        <v>76</v>
      </c>
      <c r="B14" s="10" t="s">
        <v>20</v>
      </c>
      <c r="C14" s="11" t="s">
        <v>77</v>
      </c>
      <c r="D14" s="12" t="n">
        <v>1997</v>
      </c>
      <c r="E14" s="10" t="s">
        <v>61</v>
      </c>
      <c r="F14" s="10" t="s">
        <v>24</v>
      </c>
      <c r="G14" s="13" t="s">
        <v>18</v>
      </c>
      <c r="H14" s="14"/>
      <c r="I14" s="14"/>
      <c r="J14" s="13" t="s">
        <v>11</v>
      </c>
    </row>
    <row r="16" customFormat="false" ht="15" hidden="false" customHeight="false" outlineLevel="0" collapsed="false">
      <c r="G16" s="1"/>
      <c r="H16" s="1"/>
      <c r="I16" s="1" t="s">
        <v>11</v>
      </c>
      <c r="J16" s="1" t="n">
        <f aca="false">COUNTIF(J2:J14,I16)</f>
        <v>13</v>
      </c>
    </row>
    <row r="17" customFormat="false" ht="15" hidden="false" customHeight="false" outlineLevel="0" collapsed="false">
      <c r="G17" s="1"/>
      <c r="H17" s="1"/>
      <c r="I17" s="1" t="s">
        <v>19</v>
      </c>
      <c r="J17" s="1" t="n">
        <f aca="false">COUNTIF(J4:J14,I17)</f>
        <v>0</v>
      </c>
    </row>
    <row r="18" customFormat="false" ht="15" hidden="false" customHeight="false" outlineLevel="0" collapsed="false">
      <c r="G18" s="1"/>
      <c r="H18" s="1"/>
      <c r="I18" s="1" t="s">
        <v>25</v>
      </c>
      <c r="J18" s="1" t="n">
        <f aca="false">COUNTIF(J2:J14,I18)</f>
        <v>0</v>
      </c>
    </row>
  </sheetData>
  <dataValidations count="3">
    <dataValidation allowBlank="true" errorStyle="stop" operator="between" showDropDown="false" showErrorMessage="true" showInputMessage="false" sqref="J2:J14" type="list">
      <formula1>$M$1:$M$3</formula1>
      <formula2>0</formula2>
    </dataValidation>
    <dataValidation allowBlank="true" errorStyle="stop" operator="between" showDropDown="false" showErrorMessage="true" showInputMessage="false" sqref="G2:G14" type="list">
      <formula1>$L$1:$L$2</formula1>
      <formula2>0</formula2>
    </dataValidation>
    <dataValidation allowBlank="true" errorStyle="stop" operator="between" showDropDown="false" showErrorMessage="true" showInputMessage="false" sqref="B2:B14" type="list">
      <formula1>$N$1:$N$7</formula1>
      <formula2>0</formula2>
    </dataValidation>
  </dataValidations>
  <hyperlinks>
    <hyperlink ref="C2" location="PNCC!A1" display="PNCC"/>
    <hyperlink ref="C3" location="PNGIRAEE!A1" display="PNGIRAEE"/>
    <hyperlink ref="C4" location="PGSS!A1" display="PGSS"/>
    <hyperlink ref="C5" location="PNGIBSE!A1" display="PNGIBSE"/>
    <hyperlink ref="C6" location="PNPCS!A1" display="PNPCS"/>
    <hyperlink ref="C7" location="PGIRH!A1" display="PGIRH"/>
    <hyperlink ref="C8" location="PPCCA!A1" display="PPCA"/>
    <hyperlink ref="C9" location="PGAU!A1" display="PGAU"/>
    <hyperlink ref="C10" location="RESPEL!A1" display="RESPEL"/>
    <hyperlink ref="C11" location="PNEA!A1" display="PNEA"/>
    <hyperlink ref="C12" location="PNHIC!A1" display="PNHIC"/>
    <hyperlink ref="C13" location="PNAOCI!A1" display="PNAOCI"/>
    <hyperlink ref="C14" location="PNGIR!A1" display="PNGI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9" activeCellId="0" sqref="E19"/>
    </sheetView>
  </sheetViews>
  <sheetFormatPr defaultColWidth="11.41796875" defaultRowHeight="14.25" zeroHeight="false" outlineLevelRow="0" outlineLevelCol="0"/>
  <cols>
    <col collapsed="false" customWidth="true" hidden="false" outlineLevel="0" max="1" min="1" style="34" width="7.56"/>
    <col collapsed="false" customWidth="true" hidden="false" outlineLevel="0" max="2" min="2" style="34" width="50.7"/>
    <col collapsed="false" customWidth="true" hidden="false" outlineLevel="0" max="4" min="3" style="34" width="47.28"/>
    <col collapsed="false" customWidth="true" hidden="false" outlineLevel="0" max="5" min="5" style="34" width="43.14"/>
    <col collapsed="false" customWidth="true" hidden="false" outlineLevel="0" max="9" min="6" style="34" width="24.13"/>
    <col collapsed="false" customWidth="true" hidden="false" outlineLevel="0" max="10" min="10" style="34" width="24.7"/>
    <col collapsed="false" customWidth="false" hidden="false" outlineLevel="0" max="11" min="11" style="34" width="11.42"/>
    <col collapsed="false" customWidth="true" hidden="false" outlineLevel="0" max="12" min="12" style="34" width="24.7"/>
    <col collapsed="false" customWidth="false" hidden="false" outlineLevel="0" max="257" min="13" style="34" width="11.42"/>
  </cols>
  <sheetData>
    <row r="1" customFormat="false" ht="15" hidden="false" customHeight="false" outlineLevel="0" collapsed="false"/>
    <row r="2" s="40" customFormat="true" ht="21.95" hidden="false" customHeight="true" outlineLevel="0" collapsed="false">
      <c r="A2" s="35"/>
      <c r="B2" s="36" t="s">
        <v>98</v>
      </c>
      <c r="C2" s="37" t="s">
        <v>99</v>
      </c>
      <c r="D2" s="37"/>
      <c r="E2" s="37"/>
      <c r="F2" s="37"/>
      <c r="G2" s="37"/>
      <c r="H2" s="37"/>
      <c r="I2" s="37"/>
      <c r="J2" s="37"/>
      <c r="K2" s="38"/>
      <c r="L2" s="39"/>
      <c r="M2" s="39"/>
    </row>
    <row r="3" s="40" customFormat="true" ht="43.5" hidden="false" customHeight="true" outlineLevel="0" collapsed="false">
      <c r="A3" s="35"/>
      <c r="B3" s="36"/>
      <c r="C3" s="41" t="s">
        <v>100</v>
      </c>
      <c r="D3" s="41"/>
      <c r="E3" s="41"/>
      <c r="F3" s="41"/>
      <c r="G3" s="41"/>
      <c r="H3" s="41"/>
      <c r="I3" s="41"/>
      <c r="J3" s="41"/>
      <c r="K3" s="41"/>
      <c r="L3" s="39"/>
      <c r="M3" s="39"/>
    </row>
    <row r="4" s="40" customFormat="true" ht="27" hidden="false" customHeight="true" outlineLevel="0" collapsed="false">
      <c r="A4" s="35"/>
      <c r="B4" s="42" t="s">
        <v>101</v>
      </c>
      <c r="C4" s="43" t="s">
        <v>102</v>
      </c>
      <c r="D4" s="43"/>
      <c r="E4" s="43"/>
      <c r="F4" s="43"/>
      <c r="G4" s="43"/>
      <c r="H4" s="43"/>
      <c r="I4" s="43"/>
      <c r="J4" s="43"/>
      <c r="K4" s="43"/>
      <c r="L4" s="44" t="s">
        <v>103</v>
      </c>
      <c r="M4" s="44"/>
    </row>
    <row r="5" s="50" customFormat="true" ht="27" hidden="true" customHeight="true" outlineLevel="0" collapsed="false">
      <c r="A5" s="45"/>
      <c r="B5" s="46"/>
      <c r="C5" s="47"/>
      <c r="D5" s="48"/>
      <c r="E5" s="48"/>
      <c r="F5" s="48" t="s">
        <v>508</v>
      </c>
      <c r="G5" s="48"/>
      <c r="H5" s="48"/>
      <c r="I5" s="48"/>
      <c r="J5" s="48"/>
      <c r="K5" s="48"/>
      <c r="L5" s="48"/>
      <c r="M5" s="49"/>
    </row>
    <row r="6" customFormat="false" ht="38.25" hidden="false" customHeight="true" outlineLevel="0" collapsed="false">
      <c r="B6" s="51" t="s">
        <v>105</v>
      </c>
      <c r="C6" s="52" t="s">
        <v>63</v>
      </c>
      <c r="D6" s="52"/>
      <c r="E6" s="52"/>
      <c r="F6" s="52"/>
      <c r="G6" s="52"/>
      <c r="H6" s="52"/>
      <c r="I6" s="52"/>
      <c r="J6" s="52"/>
      <c r="K6" s="52"/>
      <c r="L6" s="52"/>
      <c r="M6" s="52"/>
    </row>
    <row r="7" customFormat="false" ht="21" hidden="false" customHeight="true" outlineLevel="0" collapsed="false">
      <c r="B7" s="51" t="s">
        <v>106</v>
      </c>
      <c r="C7" s="53" t="n">
        <v>2002</v>
      </c>
      <c r="D7" s="53"/>
      <c r="E7" s="53"/>
      <c r="F7" s="53"/>
      <c r="G7" s="53"/>
      <c r="H7" s="53"/>
      <c r="I7" s="53"/>
      <c r="J7" s="53"/>
      <c r="K7" s="53"/>
      <c r="L7" s="53"/>
      <c r="M7" s="53"/>
    </row>
    <row r="8" customFormat="false" ht="30.75" hidden="false" customHeight="true" outlineLevel="0" collapsed="false">
      <c r="B8" s="51" t="s">
        <v>107</v>
      </c>
      <c r="C8" s="54"/>
      <c r="D8" s="54"/>
      <c r="E8" s="54"/>
      <c r="F8" s="54"/>
      <c r="G8" s="54"/>
      <c r="H8" s="54"/>
      <c r="I8" s="54"/>
      <c r="J8" s="54"/>
      <c r="K8" s="54"/>
      <c r="L8" s="54"/>
      <c r="M8" s="54"/>
    </row>
    <row r="9" s="55" customFormat="true" ht="79.5" hidden="false" customHeight="true" outlineLevel="0" collapsed="false">
      <c r="B9" s="51" t="s">
        <v>108</v>
      </c>
      <c r="C9" s="56" t="s">
        <v>509</v>
      </c>
      <c r="D9" s="56"/>
      <c r="E9" s="56"/>
      <c r="F9" s="56"/>
      <c r="G9" s="56"/>
      <c r="H9" s="56"/>
      <c r="I9" s="56"/>
      <c r="J9" s="56"/>
      <c r="K9" s="56"/>
      <c r="L9" s="56"/>
      <c r="M9" s="56"/>
    </row>
    <row r="10" s="55" customFormat="true" ht="409.6" hidden="false" customHeight="true" outlineLevel="0" collapsed="false">
      <c r="B10" s="51" t="s">
        <v>110</v>
      </c>
      <c r="C10" s="115" t="s">
        <v>510</v>
      </c>
      <c r="D10" s="115"/>
      <c r="E10" s="115"/>
      <c r="F10" s="115"/>
      <c r="G10" s="115"/>
      <c r="H10" s="115"/>
      <c r="I10" s="115"/>
      <c r="J10" s="115"/>
      <c r="K10" s="115"/>
      <c r="L10" s="115"/>
      <c r="M10" s="115"/>
    </row>
    <row r="11" customFormat="false" ht="246.75" hidden="false" customHeight="true" outlineLevel="0" collapsed="false">
      <c r="B11" s="51" t="s">
        <v>112</v>
      </c>
      <c r="C11" s="56" t="s">
        <v>511</v>
      </c>
      <c r="D11" s="56"/>
      <c r="E11" s="56"/>
      <c r="F11" s="56"/>
      <c r="G11" s="56"/>
      <c r="H11" s="56"/>
      <c r="I11" s="56"/>
      <c r="J11" s="56"/>
      <c r="K11" s="56"/>
      <c r="L11" s="56"/>
      <c r="M11" s="56"/>
    </row>
    <row r="12" customFormat="false" ht="70.5" hidden="false" customHeight="true" outlineLevel="0" collapsed="false">
      <c r="B12" s="51" t="s">
        <v>114</v>
      </c>
      <c r="C12" s="56" t="s">
        <v>512</v>
      </c>
      <c r="D12" s="56"/>
      <c r="E12" s="56"/>
      <c r="F12" s="56"/>
      <c r="G12" s="56"/>
      <c r="H12" s="56"/>
      <c r="I12" s="56"/>
      <c r="J12" s="56"/>
      <c r="K12" s="56"/>
      <c r="L12" s="56"/>
      <c r="M12" s="56"/>
    </row>
    <row r="13" customFormat="false" ht="51.75" hidden="false" customHeight="true" outlineLevel="0" collapsed="false">
      <c r="B13" s="57" t="s">
        <v>116</v>
      </c>
      <c r="C13" s="58" t="s">
        <v>117</v>
      </c>
      <c r="D13" s="58" t="s">
        <v>118</v>
      </c>
      <c r="E13" s="59"/>
      <c r="F13" s="59"/>
      <c r="G13" s="59"/>
      <c r="H13" s="60"/>
      <c r="I13" s="60"/>
      <c r="J13" s="60"/>
      <c r="K13" s="60"/>
      <c r="L13" s="60"/>
      <c r="M13" s="61"/>
    </row>
    <row r="14" customFormat="false" ht="18.75" hidden="false" customHeight="true" outlineLevel="0" collapsed="false">
      <c r="B14" s="62" t="s">
        <v>119</v>
      </c>
      <c r="C14" s="62"/>
      <c r="D14" s="62"/>
      <c r="E14" s="62"/>
      <c r="F14" s="62"/>
      <c r="G14" s="62"/>
      <c r="H14" s="62"/>
      <c r="I14" s="62"/>
      <c r="J14" s="62"/>
      <c r="K14" s="62"/>
      <c r="L14" s="62"/>
      <c r="M14" s="62"/>
    </row>
    <row r="15" customFormat="false" ht="27" hidden="false" customHeight="true" outlineLevel="0" collapsed="false">
      <c r="B15" s="63" t="s">
        <v>120</v>
      </c>
      <c r="C15" s="63"/>
      <c r="D15" s="63"/>
      <c r="E15" s="63"/>
      <c r="F15" s="63"/>
      <c r="G15" s="63"/>
      <c r="H15" s="63"/>
      <c r="I15" s="63"/>
      <c r="J15" s="63"/>
      <c r="K15" s="63"/>
      <c r="L15" s="63"/>
      <c r="M15" s="63"/>
    </row>
    <row r="16" customFormat="false" ht="36" hidden="false" customHeight="true" outlineLevel="0" collapsed="false">
      <c r="B16" s="64" t="s">
        <v>121</v>
      </c>
      <c r="C16" s="64" t="s">
        <v>122</v>
      </c>
      <c r="D16" s="64" t="s">
        <v>123</v>
      </c>
      <c r="E16" s="64" t="s">
        <v>124</v>
      </c>
      <c r="F16" s="64" t="s">
        <v>125</v>
      </c>
      <c r="G16" s="64" t="s">
        <v>126</v>
      </c>
      <c r="H16" s="65" t="s">
        <v>127</v>
      </c>
      <c r="I16" s="65"/>
      <c r="J16" s="65" t="s">
        <v>128</v>
      </c>
      <c r="K16" s="65"/>
      <c r="L16" s="65" t="s">
        <v>129</v>
      </c>
      <c r="M16" s="65"/>
    </row>
    <row r="17" customFormat="false" ht="32.25" hidden="false" customHeight="false" outlineLevel="0" collapsed="false">
      <c r="B17" s="64"/>
      <c r="C17" s="64"/>
      <c r="D17" s="64"/>
      <c r="E17" s="64"/>
      <c r="F17" s="64"/>
      <c r="G17" s="64"/>
      <c r="H17" s="64" t="s">
        <v>130</v>
      </c>
      <c r="I17" s="64" t="s">
        <v>131</v>
      </c>
      <c r="J17" s="66" t="s">
        <v>130</v>
      </c>
      <c r="K17" s="64" t="s">
        <v>131</v>
      </c>
      <c r="L17" s="66" t="s">
        <v>130</v>
      </c>
      <c r="M17" s="64" t="s">
        <v>131</v>
      </c>
    </row>
    <row r="18" s="67" customFormat="true" ht="81" hidden="false" customHeight="true" outlineLevel="0" collapsed="false">
      <c r="B18" s="68" t="s">
        <v>513</v>
      </c>
      <c r="C18" s="68" t="s">
        <v>514</v>
      </c>
      <c r="D18" s="68" t="s">
        <v>515</v>
      </c>
      <c r="E18" s="122" t="s">
        <v>516</v>
      </c>
      <c r="F18" s="68" t="s">
        <v>517</v>
      </c>
      <c r="G18" s="70" t="n">
        <v>1</v>
      </c>
      <c r="H18" s="71" t="n">
        <v>108834613</v>
      </c>
      <c r="I18" s="72" t="s">
        <v>92</v>
      </c>
      <c r="J18" s="71" t="n">
        <v>108834613</v>
      </c>
      <c r="K18" s="72" t="s">
        <v>92</v>
      </c>
      <c r="L18" s="71" t="n">
        <v>0</v>
      </c>
      <c r="M18" s="72"/>
    </row>
    <row r="19" s="67" customFormat="true" ht="63.75" hidden="false" customHeight="true" outlineLevel="0" collapsed="false">
      <c r="B19" s="68" t="s">
        <v>513</v>
      </c>
      <c r="C19" s="68" t="s">
        <v>518</v>
      </c>
      <c r="D19" s="68" t="s">
        <v>519</v>
      </c>
      <c r="E19" s="122" t="s">
        <v>520</v>
      </c>
      <c r="F19" s="68" t="s">
        <v>521</v>
      </c>
      <c r="G19" s="70" t="n">
        <v>1</v>
      </c>
      <c r="H19" s="71" t="n">
        <v>86166667</v>
      </c>
      <c r="I19" s="72" t="s">
        <v>92</v>
      </c>
      <c r="J19" s="71" t="n">
        <v>77166667</v>
      </c>
      <c r="K19" s="72" t="s">
        <v>92</v>
      </c>
      <c r="L19" s="71" t="n">
        <v>9000000</v>
      </c>
      <c r="M19" s="72"/>
    </row>
    <row r="20" s="67" customFormat="true" ht="63.75" hidden="false" customHeight="true" outlineLevel="0" collapsed="false">
      <c r="B20" s="68" t="s">
        <v>522</v>
      </c>
      <c r="C20" s="68" t="s">
        <v>523</v>
      </c>
      <c r="D20" s="68" t="s">
        <v>524</v>
      </c>
      <c r="E20" s="122" t="s">
        <v>525</v>
      </c>
      <c r="F20" s="68" t="s">
        <v>526</v>
      </c>
      <c r="G20" s="70" t="n">
        <v>1</v>
      </c>
      <c r="H20" s="71" t="n">
        <v>170000000</v>
      </c>
      <c r="I20" s="72" t="s">
        <v>92</v>
      </c>
      <c r="J20" s="71" t="n">
        <v>0</v>
      </c>
      <c r="K20" s="72" t="s">
        <v>92</v>
      </c>
      <c r="L20" s="71" t="n">
        <v>170000000</v>
      </c>
      <c r="M20" s="72"/>
    </row>
    <row r="21" s="67" customFormat="true" ht="63.75" hidden="false" customHeight="true" outlineLevel="0" collapsed="false">
      <c r="B21" s="68" t="s">
        <v>522</v>
      </c>
      <c r="C21" s="68" t="s">
        <v>527</v>
      </c>
      <c r="D21" s="68" t="s">
        <v>528</v>
      </c>
      <c r="E21" s="122" t="s">
        <v>529</v>
      </c>
      <c r="F21" s="68" t="s">
        <v>530</v>
      </c>
      <c r="G21" s="70" t="n">
        <v>1</v>
      </c>
      <c r="H21" s="71" t="n">
        <v>50000000</v>
      </c>
      <c r="I21" s="72" t="s">
        <v>92</v>
      </c>
      <c r="J21" s="71" t="n">
        <v>0</v>
      </c>
      <c r="K21" s="72" t="s">
        <v>92</v>
      </c>
      <c r="L21" s="71" t="n">
        <v>50000000</v>
      </c>
      <c r="M21" s="72"/>
    </row>
    <row r="22" s="67" customFormat="true" ht="63.75" hidden="false" customHeight="true" outlineLevel="0" collapsed="false">
      <c r="B22" s="68" t="s">
        <v>522</v>
      </c>
      <c r="C22" s="68" t="s">
        <v>531</v>
      </c>
      <c r="D22" s="68" t="s">
        <v>532</v>
      </c>
      <c r="E22" s="122" t="s">
        <v>533</v>
      </c>
      <c r="F22" s="68" t="s">
        <v>534</v>
      </c>
      <c r="G22" s="70" t="n">
        <v>0.75</v>
      </c>
      <c r="H22" s="71" t="n">
        <v>200000000</v>
      </c>
      <c r="I22" s="72" t="s">
        <v>92</v>
      </c>
      <c r="J22" s="71" t="n">
        <v>25000000</v>
      </c>
      <c r="K22" s="72" t="s">
        <v>92</v>
      </c>
      <c r="L22" s="71" t="n">
        <v>144325000</v>
      </c>
      <c r="M22" s="72"/>
    </row>
    <row r="23" s="67" customFormat="true" ht="63.75" hidden="false" customHeight="true" outlineLevel="0" collapsed="false">
      <c r="B23" s="68" t="s">
        <v>522</v>
      </c>
      <c r="C23" s="68" t="s">
        <v>535</v>
      </c>
      <c r="D23" s="68" t="s">
        <v>536</v>
      </c>
      <c r="E23" s="122" t="s">
        <v>537</v>
      </c>
      <c r="F23" s="68" t="s">
        <v>538</v>
      </c>
      <c r="G23" s="70" t="n">
        <v>1</v>
      </c>
      <c r="H23" s="71" t="n">
        <v>0</v>
      </c>
      <c r="I23" s="72" t="s">
        <v>92</v>
      </c>
      <c r="J23" s="71" t="n">
        <v>0</v>
      </c>
      <c r="K23" s="72" t="s">
        <v>92</v>
      </c>
      <c r="L23" s="71" t="n">
        <v>0</v>
      </c>
      <c r="M23" s="72"/>
    </row>
    <row r="24" s="67" customFormat="true" ht="63.75" hidden="false" customHeight="true" outlineLevel="0" collapsed="false">
      <c r="B24" s="68" t="s">
        <v>539</v>
      </c>
      <c r="C24" s="68" t="s">
        <v>540</v>
      </c>
      <c r="D24" s="68" t="s">
        <v>541</v>
      </c>
      <c r="E24" s="122" t="s">
        <v>542</v>
      </c>
      <c r="F24" s="68" t="s">
        <v>543</v>
      </c>
      <c r="G24" s="70" t="n">
        <v>0.75</v>
      </c>
      <c r="H24" s="71" t="n">
        <v>0</v>
      </c>
      <c r="I24" s="72" t="s">
        <v>92</v>
      </c>
      <c r="J24" s="71" t="n">
        <v>0</v>
      </c>
      <c r="K24" s="72" t="s">
        <v>92</v>
      </c>
      <c r="L24" s="71" t="n">
        <v>0</v>
      </c>
      <c r="M24" s="72"/>
    </row>
    <row r="25" s="67" customFormat="true" ht="63.75" hidden="false" customHeight="true" outlineLevel="0" collapsed="false">
      <c r="B25" s="68" t="s">
        <v>539</v>
      </c>
      <c r="C25" s="68" t="s">
        <v>544</v>
      </c>
      <c r="D25" s="68" t="s">
        <v>545</v>
      </c>
      <c r="E25" s="122" t="s">
        <v>546</v>
      </c>
      <c r="F25" s="68" t="s">
        <v>547</v>
      </c>
      <c r="G25" s="70" t="n">
        <v>1</v>
      </c>
      <c r="H25" s="71" t="n">
        <v>0</v>
      </c>
      <c r="I25" s="72" t="s">
        <v>92</v>
      </c>
      <c r="J25" s="71" t="n">
        <v>0</v>
      </c>
      <c r="K25" s="72" t="s">
        <v>92</v>
      </c>
      <c r="L25" s="71" t="n">
        <v>0</v>
      </c>
      <c r="M25" s="72"/>
    </row>
    <row r="26" s="67" customFormat="true" ht="63.75" hidden="false" customHeight="true" outlineLevel="0" collapsed="false">
      <c r="B26" s="68" t="s">
        <v>548</v>
      </c>
      <c r="C26" s="68" t="s">
        <v>549</v>
      </c>
      <c r="D26" s="68" t="s">
        <v>550</v>
      </c>
      <c r="E26" s="122" t="s">
        <v>551</v>
      </c>
      <c r="F26" s="68" t="s">
        <v>552</v>
      </c>
      <c r="G26" s="70" t="n">
        <v>1</v>
      </c>
      <c r="H26" s="71" t="n">
        <v>0</v>
      </c>
      <c r="I26" s="72" t="s">
        <v>92</v>
      </c>
      <c r="J26" s="71" t="n">
        <v>0</v>
      </c>
      <c r="K26" s="72" t="s">
        <v>92</v>
      </c>
      <c r="L26" s="71" t="n">
        <v>0</v>
      </c>
      <c r="M26" s="72"/>
    </row>
    <row r="27" s="67" customFormat="true" ht="63.75" hidden="false" customHeight="true" outlineLevel="0" collapsed="false">
      <c r="B27" s="68" t="s">
        <v>553</v>
      </c>
      <c r="C27" s="68" t="s">
        <v>554</v>
      </c>
      <c r="D27" s="68" t="s">
        <v>555</v>
      </c>
      <c r="E27" s="122" t="s">
        <v>556</v>
      </c>
      <c r="F27" s="68" t="s">
        <v>557</v>
      </c>
      <c r="G27" s="70" t="n">
        <v>1</v>
      </c>
      <c r="H27" s="71" t="n">
        <v>0</v>
      </c>
      <c r="I27" s="72" t="s">
        <v>92</v>
      </c>
      <c r="J27" s="71" t="n">
        <v>0</v>
      </c>
      <c r="K27" s="72" t="s">
        <v>92</v>
      </c>
      <c r="L27" s="71" t="n">
        <v>0</v>
      </c>
      <c r="M27" s="72"/>
    </row>
    <row r="28" s="67" customFormat="true" ht="63.75" hidden="false" customHeight="true" outlineLevel="0" collapsed="false">
      <c r="B28" s="68" t="s">
        <v>553</v>
      </c>
      <c r="C28" s="68" t="s">
        <v>558</v>
      </c>
      <c r="D28" s="68" t="s">
        <v>559</v>
      </c>
      <c r="E28" s="122" t="s">
        <v>560</v>
      </c>
      <c r="F28" s="68" t="s">
        <v>561</v>
      </c>
      <c r="G28" s="70" t="n">
        <v>1</v>
      </c>
      <c r="H28" s="71" t="n">
        <v>75050811</v>
      </c>
      <c r="I28" s="72" t="s">
        <v>92</v>
      </c>
      <c r="J28" s="71" t="n">
        <v>75050811</v>
      </c>
      <c r="K28" s="72" t="s">
        <v>92</v>
      </c>
      <c r="L28" s="71" t="n">
        <v>0</v>
      </c>
      <c r="M28" s="72"/>
    </row>
    <row r="29" customFormat="false" ht="88.5" hidden="false" customHeight="true" outlineLevel="0" collapsed="false">
      <c r="B29" s="62"/>
      <c r="C29" s="62"/>
      <c r="D29" s="62"/>
      <c r="E29" s="62"/>
      <c r="F29" s="62"/>
      <c r="G29" s="62"/>
      <c r="H29" s="62"/>
      <c r="I29" s="62"/>
      <c r="J29" s="62"/>
      <c r="K29" s="62"/>
      <c r="L29" s="62"/>
      <c r="M29" s="62"/>
    </row>
    <row r="30" customFormat="false" ht="36" hidden="false" customHeight="true" outlineLevel="0" collapsed="false">
      <c r="B30" s="76" t="s">
        <v>86</v>
      </c>
      <c r="C30" s="77"/>
      <c r="D30" s="77"/>
      <c r="E30" s="77"/>
      <c r="F30" s="77"/>
      <c r="G30" s="77"/>
      <c r="H30" s="77"/>
      <c r="I30" s="77"/>
      <c r="J30" s="77"/>
      <c r="K30" s="77"/>
      <c r="L30" s="77"/>
      <c r="M30" s="77"/>
    </row>
    <row r="31" customFormat="false" ht="24" hidden="false" customHeight="true" outlineLevel="0" collapsed="false">
      <c r="B31" s="62" t="s">
        <v>155</v>
      </c>
      <c r="C31" s="62"/>
      <c r="D31" s="62"/>
      <c r="E31" s="62"/>
      <c r="F31" s="62"/>
      <c r="G31" s="62"/>
      <c r="H31" s="62"/>
      <c r="I31" s="62"/>
      <c r="J31" s="62"/>
      <c r="K31" s="62"/>
      <c r="L31" s="62"/>
      <c r="M31" s="62"/>
    </row>
    <row r="32" customFormat="false" ht="18.75" hidden="false" customHeight="true" outlineLevel="0" collapsed="false">
      <c r="B32" s="78" t="s">
        <v>156</v>
      </c>
      <c r="C32" s="78"/>
      <c r="D32" s="114" t="s">
        <v>562</v>
      </c>
      <c r="E32" s="114"/>
      <c r="F32" s="114"/>
      <c r="G32" s="89"/>
      <c r="H32" s="89"/>
      <c r="I32" s="89"/>
      <c r="J32" s="89"/>
      <c r="K32" s="89"/>
      <c r="L32" s="89"/>
      <c r="M32" s="89"/>
    </row>
    <row r="33" customFormat="false" ht="18.75" hidden="false" customHeight="true" outlineLevel="0" collapsed="false">
      <c r="B33" s="78" t="s">
        <v>158</v>
      </c>
      <c r="C33" s="78"/>
      <c r="D33" s="79" t="s">
        <v>58</v>
      </c>
      <c r="E33" s="79"/>
      <c r="F33" s="79"/>
      <c r="G33" s="89"/>
      <c r="H33" s="89"/>
      <c r="I33" s="89"/>
      <c r="J33" s="89"/>
      <c r="K33" s="89"/>
      <c r="L33" s="89"/>
      <c r="M33" s="89"/>
    </row>
    <row r="34" customFormat="false" ht="18.75" hidden="false" customHeight="true" outlineLevel="0" collapsed="false">
      <c r="B34" s="78" t="s">
        <v>160</v>
      </c>
      <c r="C34" s="78"/>
      <c r="D34" s="114" t="s">
        <v>563</v>
      </c>
      <c r="E34" s="114"/>
      <c r="F34" s="114"/>
      <c r="G34" s="89"/>
      <c r="H34" s="89"/>
      <c r="I34" s="89"/>
      <c r="J34" s="89"/>
      <c r="K34" s="89"/>
      <c r="L34" s="89"/>
      <c r="M34" s="89"/>
    </row>
  </sheetData>
  <mergeCells count="34">
    <mergeCell ref="B2:B3"/>
    <mergeCell ref="C2:J2"/>
    <mergeCell ref="L2:M3"/>
    <mergeCell ref="C3:K3"/>
    <mergeCell ref="C4:K4"/>
    <mergeCell ref="L4:M4"/>
    <mergeCell ref="C6:M6"/>
    <mergeCell ref="C7:M7"/>
    <mergeCell ref="C8:M8"/>
    <mergeCell ref="C9:M9"/>
    <mergeCell ref="C10:M10"/>
    <mergeCell ref="C11:M11"/>
    <mergeCell ref="C12:M12"/>
    <mergeCell ref="B14:M14"/>
    <mergeCell ref="B15:M15"/>
    <mergeCell ref="B16:B17"/>
    <mergeCell ref="C16:C17"/>
    <mergeCell ref="D16:D17"/>
    <mergeCell ref="E16:E17"/>
    <mergeCell ref="F16:F17"/>
    <mergeCell ref="G16:G17"/>
    <mergeCell ref="H16:I16"/>
    <mergeCell ref="J16:K16"/>
    <mergeCell ref="L16:M16"/>
    <mergeCell ref="B29:M29"/>
    <mergeCell ref="C30:M30"/>
    <mergeCell ref="B31:M31"/>
    <mergeCell ref="B32:C32"/>
    <mergeCell ref="G32:M32"/>
    <mergeCell ref="B33:C33"/>
    <mergeCell ref="D33:F33"/>
    <mergeCell ref="G33:M33"/>
    <mergeCell ref="B34:C34"/>
    <mergeCell ref="G34:M34"/>
  </mergeCells>
  <dataValidations count="1">
    <dataValidation allowBlank="true" errorStyle="stop" operator="between" showDropDown="false" showErrorMessage="true" showInputMessage="false" sqref="C18:C28" type="list">
      <formula1>INDIRECT($F$5)</formula1>
      <formula2>0</formula2>
    </dataValidation>
  </dataValidations>
  <hyperlinks>
    <hyperlink ref="D34" r:id="rId1" display="KObezo@minambiente.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10" activeCellId="0" sqref="C10:M10"/>
    </sheetView>
  </sheetViews>
  <sheetFormatPr defaultColWidth="11.41796875" defaultRowHeight="14.25" zeroHeight="false" outlineLevelRow="0" outlineLevelCol="0"/>
  <cols>
    <col collapsed="false" customWidth="true" hidden="false" outlineLevel="0" max="1" min="1" style="34" width="7.56"/>
    <col collapsed="false" customWidth="true" hidden="false" outlineLevel="0" max="2" min="2" style="34" width="50.7"/>
    <col collapsed="false" customWidth="true" hidden="false" outlineLevel="0" max="4" min="3" style="34" width="47.28"/>
    <col collapsed="false" customWidth="true" hidden="false" outlineLevel="0" max="5" min="5" style="34" width="43.14"/>
    <col collapsed="false" customWidth="true" hidden="false" outlineLevel="0" max="9" min="6" style="34" width="24.13"/>
    <col collapsed="false" customWidth="false" hidden="false" outlineLevel="0" max="257" min="10" style="34" width="11.42"/>
  </cols>
  <sheetData>
    <row r="1" customFormat="false" ht="15" hidden="false" customHeight="false" outlineLevel="0" collapsed="false"/>
    <row r="2" s="40" customFormat="true" ht="21.95" hidden="false" customHeight="true" outlineLevel="0" collapsed="false">
      <c r="A2" s="35"/>
      <c r="B2" s="36" t="s">
        <v>98</v>
      </c>
      <c r="C2" s="37" t="s">
        <v>99</v>
      </c>
      <c r="D2" s="37"/>
      <c r="E2" s="37"/>
      <c r="F2" s="37"/>
      <c r="G2" s="37"/>
      <c r="H2" s="37"/>
      <c r="I2" s="37"/>
      <c r="J2" s="37"/>
      <c r="K2" s="38"/>
      <c r="L2" s="39"/>
      <c r="M2" s="39"/>
    </row>
    <row r="3" s="40" customFormat="true" ht="43.5" hidden="false" customHeight="true" outlineLevel="0" collapsed="false">
      <c r="A3" s="35"/>
      <c r="B3" s="36"/>
      <c r="C3" s="41" t="s">
        <v>100</v>
      </c>
      <c r="D3" s="41"/>
      <c r="E3" s="41"/>
      <c r="F3" s="41"/>
      <c r="G3" s="41"/>
      <c r="H3" s="41"/>
      <c r="I3" s="41"/>
      <c r="J3" s="41"/>
      <c r="K3" s="41"/>
      <c r="L3" s="39"/>
      <c r="M3" s="39"/>
    </row>
    <row r="4" s="40" customFormat="true" ht="27" hidden="false" customHeight="true" outlineLevel="0" collapsed="false">
      <c r="A4" s="35"/>
      <c r="B4" s="42" t="s">
        <v>101</v>
      </c>
      <c r="C4" s="43" t="s">
        <v>102</v>
      </c>
      <c r="D4" s="43"/>
      <c r="E4" s="43"/>
      <c r="F4" s="43"/>
      <c r="G4" s="43"/>
      <c r="H4" s="43"/>
      <c r="I4" s="43"/>
      <c r="J4" s="43"/>
      <c r="K4" s="43"/>
      <c r="L4" s="44" t="s">
        <v>103</v>
      </c>
      <c r="M4" s="44"/>
    </row>
    <row r="5" s="50" customFormat="true" ht="27" hidden="true" customHeight="true" outlineLevel="0" collapsed="false">
      <c r="A5" s="45"/>
      <c r="B5" s="46"/>
      <c r="C5" s="47"/>
      <c r="D5" s="48"/>
      <c r="E5" s="48"/>
      <c r="F5" s="48" t="s">
        <v>564</v>
      </c>
      <c r="G5" s="48"/>
      <c r="H5" s="48"/>
      <c r="I5" s="48"/>
      <c r="J5" s="48"/>
      <c r="K5" s="48"/>
      <c r="L5" s="48"/>
      <c r="M5" s="49"/>
    </row>
    <row r="6" customFormat="false" ht="38.25" hidden="false" customHeight="true" outlineLevel="0" collapsed="false">
      <c r="B6" s="51" t="s">
        <v>105</v>
      </c>
      <c r="C6" s="52" t="s">
        <v>67</v>
      </c>
      <c r="D6" s="52"/>
      <c r="E6" s="52"/>
      <c r="F6" s="52"/>
      <c r="G6" s="52"/>
      <c r="H6" s="52"/>
      <c r="I6" s="52"/>
      <c r="J6" s="52"/>
      <c r="K6" s="52"/>
      <c r="L6" s="52"/>
      <c r="M6" s="52"/>
    </row>
    <row r="7" customFormat="false" ht="21" hidden="false" customHeight="true" outlineLevel="0" collapsed="false">
      <c r="B7" s="51" t="s">
        <v>106</v>
      </c>
      <c r="C7" s="53" t="n">
        <v>2002</v>
      </c>
      <c r="D7" s="53"/>
      <c r="E7" s="53"/>
      <c r="F7" s="53"/>
      <c r="G7" s="53"/>
      <c r="H7" s="53"/>
      <c r="I7" s="53"/>
      <c r="J7" s="53"/>
      <c r="K7" s="53"/>
      <c r="L7" s="53"/>
      <c r="M7" s="53"/>
    </row>
    <row r="8" customFormat="false" ht="30.75" hidden="false" customHeight="true" outlineLevel="0" collapsed="false">
      <c r="B8" s="51" t="s">
        <v>107</v>
      </c>
      <c r="C8" s="54"/>
      <c r="D8" s="54"/>
      <c r="E8" s="54"/>
      <c r="F8" s="54"/>
      <c r="G8" s="54"/>
      <c r="H8" s="54"/>
      <c r="I8" s="54"/>
      <c r="J8" s="54"/>
      <c r="K8" s="54"/>
      <c r="L8" s="54"/>
      <c r="M8" s="54"/>
    </row>
    <row r="9" s="55" customFormat="true" ht="55.5" hidden="false" customHeight="true" outlineLevel="0" collapsed="false">
      <c r="B9" s="51" t="s">
        <v>108</v>
      </c>
      <c r="C9" s="56" t="s">
        <v>565</v>
      </c>
      <c r="D9" s="56"/>
      <c r="E9" s="56"/>
      <c r="F9" s="56"/>
      <c r="G9" s="56"/>
      <c r="H9" s="56"/>
      <c r="I9" s="56"/>
      <c r="J9" s="56"/>
      <c r="K9" s="56"/>
      <c r="L9" s="56"/>
      <c r="M9" s="56"/>
    </row>
    <row r="10" s="55" customFormat="true" ht="353.25" hidden="false" customHeight="true" outlineLevel="0" collapsed="false">
      <c r="B10" s="51" t="s">
        <v>110</v>
      </c>
      <c r="C10" s="115" t="s">
        <v>566</v>
      </c>
      <c r="D10" s="115"/>
      <c r="E10" s="115"/>
      <c r="F10" s="115"/>
      <c r="G10" s="115"/>
      <c r="H10" s="115"/>
      <c r="I10" s="115"/>
      <c r="J10" s="115"/>
      <c r="K10" s="115"/>
      <c r="L10" s="115"/>
      <c r="M10" s="115"/>
    </row>
    <row r="11" customFormat="false" ht="104.25" hidden="false" customHeight="true" outlineLevel="0" collapsed="false">
      <c r="B11" s="51" t="s">
        <v>112</v>
      </c>
      <c r="C11" s="115" t="s">
        <v>567</v>
      </c>
      <c r="D11" s="115"/>
      <c r="E11" s="115"/>
      <c r="F11" s="115"/>
      <c r="G11" s="115"/>
      <c r="H11" s="115"/>
      <c r="I11" s="115"/>
      <c r="J11" s="115"/>
      <c r="K11" s="115"/>
      <c r="L11" s="115"/>
      <c r="M11" s="115"/>
    </row>
    <row r="12" customFormat="false" ht="49.5" hidden="false" customHeight="true" outlineLevel="0" collapsed="false">
      <c r="B12" s="51" t="s">
        <v>114</v>
      </c>
      <c r="C12" s="56" t="s">
        <v>12</v>
      </c>
      <c r="D12" s="56"/>
      <c r="E12" s="56"/>
      <c r="F12" s="56"/>
      <c r="G12" s="56"/>
      <c r="H12" s="56"/>
      <c r="I12" s="56"/>
      <c r="J12" s="56"/>
      <c r="K12" s="56"/>
      <c r="L12" s="56"/>
      <c r="M12" s="56"/>
    </row>
    <row r="13" customFormat="false" ht="51.75" hidden="false" customHeight="true" outlineLevel="0" collapsed="false">
      <c r="B13" s="57" t="s">
        <v>116</v>
      </c>
      <c r="C13" s="58" t="s">
        <v>117</v>
      </c>
      <c r="D13" s="58" t="s">
        <v>118</v>
      </c>
      <c r="E13" s="59"/>
      <c r="F13" s="59"/>
      <c r="G13" s="59"/>
      <c r="H13" s="60"/>
      <c r="I13" s="60"/>
      <c r="J13" s="60"/>
      <c r="K13" s="60"/>
      <c r="L13" s="60"/>
      <c r="M13" s="61"/>
    </row>
    <row r="14" customFormat="false" ht="18.75" hidden="false" customHeight="true" outlineLevel="0" collapsed="false">
      <c r="B14" s="62" t="s">
        <v>119</v>
      </c>
      <c r="C14" s="62"/>
      <c r="D14" s="62"/>
      <c r="E14" s="62"/>
      <c r="F14" s="62"/>
      <c r="G14" s="62"/>
      <c r="H14" s="62"/>
      <c r="I14" s="62"/>
      <c r="J14" s="62"/>
      <c r="K14" s="62"/>
      <c r="L14" s="62"/>
      <c r="M14" s="62"/>
    </row>
    <row r="15" customFormat="false" ht="27" hidden="false" customHeight="true" outlineLevel="0" collapsed="false">
      <c r="B15" s="63" t="s">
        <v>120</v>
      </c>
      <c r="C15" s="63"/>
      <c r="D15" s="63"/>
      <c r="E15" s="63"/>
      <c r="F15" s="63"/>
      <c r="G15" s="63"/>
      <c r="H15" s="63"/>
      <c r="I15" s="63"/>
      <c r="J15" s="63"/>
      <c r="K15" s="63"/>
      <c r="L15" s="63"/>
      <c r="M15" s="63"/>
    </row>
    <row r="16" customFormat="false" ht="36" hidden="false" customHeight="true" outlineLevel="0" collapsed="false">
      <c r="B16" s="64" t="s">
        <v>121</v>
      </c>
      <c r="C16" s="64" t="s">
        <v>122</v>
      </c>
      <c r="D16" s="64" t="s">
        <v>123</v>
      </c>
      <c r="E16" s="64" t="s">
        <v>124</v>
      </c>
      <c r="F16" s="64" t="s">
        <v>125</v>
      </c>
      <c r="G16" s="64" t="s">
        <v>126</v>
      </c>
      <c r="H16" s="65" t="s">
        <v>127</v>
      </c>
      <c r="I16" s="65"/>
      <c r="J16" s="65" t="s">
        <v>128</v>
      </c>
      <c r="K16" s="65"/>
      <c r="L16" s="65" t="s">
        <v>129</v>
      </c>
      <c r="M16" s="65"/>
    </row>
    <row r="17" customFormat="false" ht="48" hidden="false" customHeight="false" outlineLevel="0" collapsed="false">
      <c r="B17" s="64"/>
      <c r="C17" s="64"/>
      <c r="D17" s="64"/>
      <c r="E17" s="64"/>
      <c r="F17" s="64"/>
      <c r="G17" s="64"/>
      <c r="H17" s="64" t="s">
        <v>130</v>
      </c>
      <c r="I17" s="64" t="s">
        <v>131</v>
      </c>
      <c r="J17" s="66" t="s">
        <v>130</v>
      </c>
      <c r="K17" s="64" t="s">
        <v>131</v>
      </c>
      <c r="L17" s="66" t="s">
        <v>130</v>
      </c>
      <c r="M17" s="64" t="s">
        <v>131</v>
      </c>
    </row>
    <row r="18" s="67" customFormat="true" ht="81" hidden="false" customHeight="true" outlineLevel="0" collapsed="false">
      <c r="B18" s="68" t="s">
        <v>568</v>
      </c>
      <c r="C18" s="68" t="s">
        <v>569</v>
      </c>
      <c r="D18" s="68" t="s">
        <v>570</v>
      </c>
      <c r="E18" s="122" t="s">
        <v>571</v>
      </c>
      <c r="F18" s="131" t="n">
        <v>1</v>
      </c>
      <c r="G18" s="70" t="n">
        <v>1</v>
      </c>
      <c r="H18" s="132" t="n">
        <v>0</v>
      </c>
      <c r="I18" s="72" t="s">
        <v>227</v>
      </c>
      <c r="J18" s="72" t="n">
        <v>0</v>
      </c>
      <c r="K18" s="72" t="s">
        <v>227</v>
      </c>
      <c r="L18" s="72" t="n">
        <v>0</v>
      </c>
      <c r="M18" s="72" t="s">
        <v>227</v>
      </c>
    </row>
    <row r="19" s="67" customFormat="true" ht="63.75" hidden="false" customHeight="true" outlineLevel="0" collapsed="false">
      <c r="B19" s="68" t="s">
        <v>572</v>
      </c>
      <c r="C19" s="68" t="s">
        <v>573</v>
      </c>
      <c r="D19" s="68" t="s">
        <v>574</v>
      </c>
      <c r="E19" s="122" t="s">
        <v>575</v>
      </c>
      <c r="F19" s="131" t="n">
        <v>1</v>
      </c>
      <c r="G19" s="70" t="n">
        <v>1</v>
      </c>
      <c r="H19" s="132" t="n">
        <v>0</v>
      </c>
      <c r="I19" s="72" t="s">
        <v>227</v>
      </c>
      <c r="J19" s="72"/>
      <c r="K19" s="72"/>
      <c r="L19" s="72"/>
      <c r="M19" s="72"/>
    </row>
    <row r="20" s="67" customFormat="true" ht="63.75" hidden="false" customHeight="true" outlineLevel="0" collapsed="false">
      <c r="B20" s="68" t="s">
        <v>572</v>
      </c>
      <c r="C20" s="68" t="s">
        <v>576</v>
      </c>
      <c r="D20" s="68" t="s">
        <v>577</v>
      </c>
      <c r="E20" s="122" t="s">
        <v>578</v>
      </c>
      <c r="F20" s="131" t="n">
        <v>1</v>
      </c>
      <c r="G20" s="70" t="n">
        <v>1</v>
      </c>
      <c r="H20" s="132" t="n">
        <v>147262500</v>
      </c>
      <c r="I20" s="72" t="s">
        <v>92</v>
      </c>
      <c r="J20" s="72"/>
      <c r="K20" s="72"/>
      <c r="L20" s="72"/>
      <c r="M20" s="72"/>
    </row>
    <row r="21" s="67" customFormat="true" ht="63.75" hidden="false" customHeight="true" outlineLevel="0" collapsed="false">
      <c r="B21" s="68" t="s">
        <v>579</v>
      </c>
      <c r="C21" s="68" t="s">
        <v>580</v>
      </c>
      <c r="D21" s="68" t="s">
        <v>581</v>
      </c>
      <c r="E21" s="122" t="s">
        <v>582</v>
      </c>
      <c r="F21" s="131" t="n">
        <v>1</v>
      </c>
      <c r="G21" s="70"/>
      <c r="H21" s="132"/>
      <c r="I21" s="72"/>
      <c r="J21" s="72"/>
      <c r="K21" s="72"/>
      <c r="L21" s="72"/>
      <c r="M21" s="72"/>
    </row>
    <row r="22" s="67" customFormat="true" ht="63.75" hidden="false" customHeight="true" outlineLevel="0" collapsed="false">
      <c r="B22" s="68" t="s">
        <v>583</v>
      </c>
      <c r="C22" s="68" t="s">
        <v>584</v>
      </c>
      <c r="D22" s="68" t="s">
        <v>585</v>
      </c>
      <c r="E22" s="122" t="s">
        <v>586</v>
      </c>
      <c r="F22" s="131" t="n">
        <v>1</v>
      </c>
      <c r="G22" s="70" t="n">
        <v>0.9</v>
      </c>
      <c r="H22" s="132" t="n">
        <v>0</v>
      </c>
      <c r="I22" s="72" t="s">
        <v>227</v>
      </c>
      <c r="J22" s="72"/>
      <c r="K22" s="72"/>
      <c r="L22" s="72"/>
      <c r="M22" s="72"/>
    </row>
    <row r="23" s="67" customFormat="true" ht="63.75" hidden="false" customHeight="true" outlineLevel="0" collapsed="false">
      <c r="B23" s="68" t="s">
        <v>583</v>
      </c>
      <c r="C23" s="68" t="s">
        <v>587</v>
      </c>
      <c r="D23" s="68" t="s">
        <v>588</v>
      </c>
      <c r="E23" s="122" t="s">
        <v>589</v>
      </c>
      <c r="F23" s="131" t="n">
        <v>1</v>
      </c>
      <c r="G23" s="70" t="n">
        <v>0.2</v>
      </c>
      <c r="H23" s="132" t="n">
        <v>0</v>
      </c>
      <c r="I23" s="72" t="s">
        <v>227</v>
      </c>
      <c r="J23" s="121"/>
      <c r="K23" s="121"/>
      <c r="L23" s="121"/>
      <c r="M23" s="121"/>
    </row>
    <row r="24" s="67" customFormat="true" ht="63.75" hidden="false" customHeight="true" outlineLevel="0" collapsed="false">
      <c r="B24" s="68" t="s">
        <v>579</v>
      </c>
      <c r="C24" s="68" t="s">
        <v>590</v>
      </c>
      <c r="D24" s="68" t="s">
        <v>588</v>
      </c>
      <c r="E24" s="122" t="s">
        <v>591</v>
      </c>
      <c r="F24" s="131" t="n">
        <v>1</v>
      </c>
      <c r="G24" s="70" t="n">
        <v>0.1</v>
      </c>
      <c r="H24" s="132" t="n">
        <v>0</v>
      </c>
      <c r="I24" s="72" t="s">
        <v>227</v>
      </c>
      <c r="J24" s="121"/>
      <c r="K24" s="121"/>
      <c r="L24" s="121"/>
      <c r="M24" s="121"/>
    </row>
    <row r="25" s="67" customFormat="true" ht="63.75" hidden="false" customHeight="true" outlineLevel="0" collapsed="false">
      <c r="B25" s="68"/>
      <c r="C25" s="75"/>
      <c r="E25" s="75"/>
      <c r="F25" s="75"/>
      <c r="G25" s="75"/>
      <c r="H25" s="75"/>
      <c r="I25" s="75"/>
      <c r="J25" s="75"/>
      <c r="K25" s="75"/>
      <c r="L25" s="75"/>
      <c r="M25" s="75"/>
    </row>
    <row r="26" customFormat="false" ht="20.25" hidden="false" customHeight="true" outlineLevel="0" collapsed="false">
      <c r="B26" s="62"/>
      <c r="C26" s="62"/>
      <c r="D26" s="62"/>
      <c r="E26" s="62"/>
      <c r="F26" s="62"/>
      <c r="G26" s="62"/>
      <c r="H26" s="62"/>
      <c r="I26" s="62"/>
      <c r="J26" s="62"/>
      <c r="K26" s="62"/>
      <c r="L26" s="62"/>
      <c r="M26" s="62"/>
    </row>
    <row r="27" customFormat="false" ht="88.5" hidden="false" customHeight="true" outlineLevel="0" collapsed="false">
      <c r="B27" s="76" t="s">
        <v>86</v>
      </c>
      <c r="C27" s="77"/>
      <c r="D27" s="77"/>
      <c r="E27" s="77"/>
      <c r="F27" s="77"/>
      <c r="G27" s="77"/>
      <c r="H27" s="77"/>
      <c r="I27" s="77"/>
      <c r="J27" s="77"/>
      <c r="K27" s="77"/>
      <c r="L27" s="77"/>
      <c r="M27" s="77"/>
    </row>
    <row r="28" customFormat="false" ht="36" hidden="false" customHeight="true" outlineLevel="0" collapsed="false">
      <c r="B28" s="62" t="s">
        <v>155</v>
      </c>
      <c r="C28" s="62"/>
      <c r="D28" s="62"/>
      <c r="E28" s="62"/>
      <c r="F28" s="62"/>
      <c r="G28" s="62"/>
      <c r="H28" s="62"/>
      <c r="I28" s="62"/>
      <c r="J28" s="62"/>
      <c r="K28" s="62"/>
      <c r="L28" s="62"/>
      <c r="M28" s="62"/>
    </row>
    <row r="29" customFormat="false" ht="24" hidden="false" customHeight="true" outlineLevel="0" collapsed="false">
      <c r="B29" s="78" t="s">
        <v>156</v>
      </c>
      <c r="C29" s="78"/>
      <c r="D29" s="114" t="s">
        <v>592</v>
      </c>
      <c r="E29" s="114"/>
      <c r="F29" s="114"/>
      <c r="G29" s="89"/>
      <c r="H29" s="89"/>
      <c r="I29" s="89"/>
      <c r="J29" s="89"/>
      <c r="K29" s="89"/>
      <c r="L29" s="89"/>
      <c r="M29" s="89"/>
    </row>
    <row r="30" customFormat="false" ht="18.75" hidden="false" customHeight="true" outlineLevel="0" collapsed="false">
      <c r="B30" s="78" t="s">
        <v>158</v>
      </c>
      <c r="C30" s="78"/>
      <c r="D30" s="79" t="s">
        <v>593</v>
      </c>
      <c r="E30" s="79"/>
      <c r="F30" s="79"/>
      <c r="G30" s="89"/>
      <c r="H30" s="89"/>
      <c r="I30" s="89"/>
      <c r="J30" s="89"/>
      <c r="K30" s="89"/>
      <c r="L30" s="89"/>
      <c r="M30" s="89"/>
    </row>
    <row r="31" customFormat="false" ht="18.75" hidden="false" customHeight="true" outlineLevel="0" collapsed="false">
      <c r="B31" s="78" t="s">
        <v>160</v>
      </c>
      <c r="C31" s="78"/>
      <c r="D31" s="79" t="s">
        <v>594</v>
      </c>
      <c r="E31" s="79"/>
      <c r="F31" s="79"/>
      <c r="G31" s="89"/>
      <c r="H31" s="89"/>
      <c r="I31" s="89"/>
      <c r="J31" s="89"/>
      <c r="K31" s="89"/>
      <c r="L31" s="89"/>
      <c r="M31" s="89"/>
    </row>
  </sheetData>
  <mergeCells count="36">
    <mergeCell ref="B2:B3"/>
    <mergeCell ref="C2:J2"/>
    <mergeCell ref="L2:M3"/>
    <mergeCell ref="C3:K3"/>
    <mergeCell ref="C4:K4"/>
    <mergeCell ref="L4:M4"/>
    <mergeCell ref="C6:M6"/>
    <mergeCell ref="C7:M7"/>
    <mergeCell ref="C8:M8"/>
    <mergeCell ref="C9:M9"/>
    <mergeCell ref="C10:M10"/>
    <mergeCell ref="C11:M11"/>
    <mergeCell ref="C12:M12"/>
    <mergeCell ref="B14:M14"/>
    <mergeCell ref="B15:M15"/>
    <mergeCell ref="B16:B17"/>
    <mergeCell ref="C16:C17"/>
    <mergeCell ref="D16:D17"/>
    <mergeCell ref="E16:E17"/>
    <mergeCell ref="F16:F17"/>
    <mergeCell ref="G16:G17"/>
    <mergeCell ref="H16:I16"/>
    <mergeCell ref="J16:K16"/>
    <mergeCell ref="L16:M16"/>
    <mergeCell ref="G20:G21"/>
    <mergeCell ref="B26:M26"/>
    <mergeCell ref="C27:M27"/>
    <mergeCell ref="B28:M28"/>
    <mergeCell ref="B29:C29"/>
    <mergeCell ref="G29:M29"/>
    <mergeCell ref="B30:C30"/>
    <mergeCell ref="D30:F30"/>
    <mergeCell ref="G30:M30"/>
    <mergeCell ref="B31:C31"/>
    <mergeCell ref="D31:F31"/>
    <mergeCell ref="G31:M31"/>
  </mergeCells>
  <dataValidations count="1">
    <dataValidation allowBlank="true" errorStyle="stop" operator="between" showDropDown="false" showErrorMessage="true" showInputMessage="false" sqref="C18:C25" type="list">
      <formula1>INDIRECT($F$5)</formula1>
      <formula2>0</formula2>
    </dataValidation>
  </dataValidations>
  <hyperlinks>
    <hyperlink ref="D31" r:id="rId1" display="CRey@minambiente.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41796875" defaultRowHeight="14.25" zeroHeight="false" outlineLevelRow="0" outlineLevelCol="0"/>
  <cols>
    <col collapsed="false" customWidth="true" hidden="false" outlineLevel="0" max="1" min="1" style="34" width="7.56"/>
    <col collapsed="false" customWidth="true" hidden="false" outlineLevel="0" max="2" min="2" style="34" width="50.7"/>
    <col collapsed="false" customWidth="true" hidden="false" outlineLevel="0" max="4" min="3" style="34" width="47.28"/>
    <col collapsed="false" customWidth="true" hidden="false" outlineLevel="0" max="5" min="5" style="34" width="43.14"/>
    <col collapsed="false" customWidth="true" hidden="false" outlineLevel="0" max="9" min="6" style="34" width="24.13"/>
    <col collapsed="false" customWidth="false" hidden="false" outlineLevel="0" max="257" min="10" style="34" width="11.42"/>
  </cols>
  <sheetData>
    <row r="1" customFormat="false" ht="15" hidden="false" customHeight="false" outlineLevel="0" collapsed="false"/>
    <row r="2" s="40" customFormat="true" ht="21.95" hidden="false" customHeight="true" outlineLevel="0" collapsed="false">
      <c r="A2" s="35"/>
      <c r="B2" s="36" t="s">
        <v>98</v>
      </c>
      <c r="C2" s="37" t="s">
        <v>99</v>
      </c>
      <c r="D2" s="37"/>
      <c r="E2" s="37"/>
      <c r="F2" s="37"/>
      <c r="G2" s="37"/>
      <c r="H2" s="37"/>
      <c r="I2" s="37"/>
      <c r="J2" s="37"/>
      <c r="K2" s="38"/>
      <c r="L2" s="39"/>
      <c r="M2" s="39"/>
    </row>
    <row r="3" s="40" customFormat="true" ht="43.5" hidden="false" customHeight="true" outlineLevel="0" collapsed="false">
      <c r="A3" s="35"/>
      <c r="B3" s="36"/>
      <c r="C3" s="41" t="s">
        <v>100</v>
      </c>
      <c r="D3" s="41"/>
      <c r="E3" s="41"/>
      <c r="F3" s="41"/>
      <c r="G3" s="41"/>
      <c r="H3" s="41"/>
      <c r="I3" s="41"/>
      <c r="J3" s="41"/>
      <c r="K3" s="41"/>
      <c r="L3" s="39"/>
      <c r="M3" s="39"/>
    </row>
    <row r="4" s="40" customFormat="true" ht="27" hidden="false" customHeight="true" outlineLevel="0" collapsed="false">
      <c r="A4" s="35"/>
      <c r="B4" s="42" t="s">
        <v>101</v>
      </c>
      <c r="C4" s="43" t="s">
        <v>102</v>
      </c>
      <c r="D4" s="43"/>
      <c r="E4" s="43"/>
      <c r="F4" s="43"/>
      <c r="G4" s="43"/>
      <c r="H4" s="43"/>
      <c r="I4" s="43"/>
      <c r="J4" s="43"/>
      <c r="K4" s="43"/>
      <c r="L4" s="44" t="s">
        <v>103</v>
      </c>
      <c r="M4" s="44"/>
    </row>
    <row r="5" s="50" customFormat="true" ht="27" hidden="true" customHeight="true" outlineLevel="0" collapsed="false">
      <c r="A5" s="45"/>
      <c r="B5" s="46"/>
      <c r="C5" s="47"/>
      <c r="D5" s="48"/>
      <c r="E5" s="48"/>
      <c r="F5" s="48" t="s">
        <v>33</v>
      </c>
      <c r="G5" s="48"/>
      <c r="H5" s="48"/>
      <c r="I5" s="48"/>
      <c r="J5" s="48"/>
      <c r="K5" s="48"/>
      <c r="L5" s="48"/>
      <c r="M5" s="49"/>
    </row>
    <row r="6" customFormat="false" ht="38.25" hidden="false" customHeight="true" outlineLevel="0" collapsed="false">
      <c r="B6" s="51" t="s">
        <v>105</v>
      </c>
      <c r="C6" s="52" t="s">
        <v>595</v>
      </c>
      <c r="D6" s="52"/>
      <c r="E6" s="52"/>
      <c r="F6" s="52"/>
      <c r="G6" s="52"/>
      <c r="H6" s="52"/>
      <c r="I6" s="52"/>
      <c r="J6" s="52"/>
      <c r="K6" s="52"/>
      <c r="L6" s="52"/>
      <c r="M6" s="52"/>
    </row>
    <row r="7" customFormat="false" ht="21" hidden="false" customHeight="true" outlineLevel="0" collapsed="false">
      <c r="B7" s="51" t="s">
        <v>106</v>
      </c>
      <c r="C7" s="53" t="n">
        <v>2012</v>
      </c>
      <c r="D7" s="53"/>
      <c r="E7" s="53"/>
      <c r="F7" s="53"/>
      <c r="G7" s="53"/>
      <c r="H7" s="53"/>
      <c r="I7" s="53"/>
      <c r="J7" s="53"/>
      <c r="K7" s="53"/>
      <c r="L7" s="53"/>
      <c r="M7" s="53"/>
    </row>
    <row r="8" customFormat="false" ht="30.75" hidden="false" customHeight="true" outlineLevel="0" collapsed="false">
      <c r="B8" s="51" t="s">
        <v>107</v>
      </c>
      <c r="C8" s="54"/>
      <c r="D8" s="54"/>
      <c r="E8" s="54"/>
      <c r="F8" s="54"/>
      <c r="G8" s="54"/>
      <c r="H8" s="54"/>
      <c r="I8" s="54"/>
      <c r="J8" s="54"/>
      <c r="K8" s="54"/>
      <c r="L8" s="54"/>
      <c r="M8" s="54"/>
    </row>
    <row r="9" s="55" customFormat="true" ht="74.25" hidden="false" customHeight="true" outlineLevel="0" collapsed="false">
      <c r="B9" s="51" t="s">
        <v>108</v>
      </c>
      <c r="C9" s="56" t="s">
        <v>596</v>
      </c>
      <c r="D9" s="56"/>
      <c r="E9" s="56"/>
      <c r="F9" s="56"/>
      <c r="G9" s="56"/>
      <c r="H9" s="56"/>
      <c r="I9" s="56"/>
      <c r="J9" s="56"/>
      <c r="K9" s="56"/>
      <c r="L9" s="56"/>
      <c r="M9" s="56"/>
    </row>
    <row r="10" s="55" customFormat="true" ht="165.75" hidden="false" customHeight="true" outlineLevel="0" collapsed="false">
      <c r="B10" s="51" t="s">
        <v>110</v>
      </c>
      <c r="C10" s="56" t="s">
        <v>597</v>
      </c>
      <c r="D10" s="56"/>
      <c r="E10" s="56"/>
      <c r="F10" s="56"/>
      <c r="G10" s="56"/>
      <c r="H10" s="56"/>
      <c r="I10" s="56"/>
      <c r="J10" s="56"/>
      <c r="K10" s="56"/>
      <c r="L10" s="56"/>
      <c r="M10" s="56"/>
    </row>
    <row r="11" customFormat="false" ht="267.75" hidden="false" customHeight="true" outlineLevel="0" collapsed="false">
      <c r="B11" s="51" t="s">
        <v>112</v>
      </c>
      <c r="C11" s="56" t="s">
        <v>598</v>
      </c>
      <c r="D11" s="56"/>
      <c r="E11" s="56"/>
      <c r="F11" s="56"/>
      <c r="G11" s="56"/>
      <c r="H11" s="56"/>
      <c r="I11" s="56"/>
      <c r="J11" s="56"/>
      <c r="K11" s="56"/>
      <c r="L11" s="56"/>
      <c r="M11" s="56"/>
    </row>
    <row r="12" customFormat="false" ht="70.5" hidden="false" customHeight="true" outlineLevel="0" collapsed="false">
      <c r="B12" s="51" t="s">
        <v>114</v>
      </c>
      <c r="C12" s="56" t="s">
        <v>12</v>
      </c>
      <c r="D12" s="56"/>
      <c r="E12" s="56"/>
      <c r="F12" s="56"/>
      <c r="G12" s="56"/>
      <c r="H12" s="56"/>
      <c r="I12" s="56"/>
      <c r="J12" s="56"/>
      <c r="K12" s="56"/>
      <c r="L12" s="56"/>
      <c r="M12" s="56"/>
    </row>
    <row r="13" customFormat="false" ht="51.75" hidden="false" customHeight="true" outlineLevel="0" collapsed="false">
      <c r="B13" s="57" t="s">
        <v>116</v>
      </c>
      <c r="C13" s="58" t="s">
        <v>117</v>
      </c>
      <c r="D13" s="58" t="s">
        <v>118</v>
      </c>
      <c r="E13" s="59"/>
      <c r="F13" s="59"/>
      <c r="G13" s="59"/>
      <c r="H13" s="60"/>
      <c r="I13" s="60"/>
      <c r="J13" s="60"/>
      <c r="K13" s="60"/>
      <c r="L13" s="60"/>
      <c r="M13" s="61"/>
    </row>
    <row r="14" customFormat="false" ht="18.75" hidden="false" customHeight="true" outlineLevel="0" collapsed="false">
      <c r="B14" s="62" t="s">
        <v>119</v>
      </c>
      <c r="C14" s="62"/>
      <c r="D14" s="62"/>
      <c r="E14" s="62"/>
      <c r="F14" s="62"/>
      <c r="G14" s="62"/>
      <c r="H14" s="62"/>
      <c r="I14" s="62"/>
      <c r="J14" s="62"/>
      <c r="K14" s="62"/>
      <c r="L14" s="62"/>
      <c r="M14" s="62"/>
    </row>
    <row r="15" customFormat="false" ht="27" hidden="false" customHeight="true" outlineLevel="0" collapsed="false">
      <c r="B15" s="63" t="s">
        <v>120</v>
      </c>
      <c r="C15" s="63"/>
      <c r="D15" s="63"/>
      <c r="E15" s="63"/>
      <c r="F15" s="63"/>
      <c r="G15" s="63"/>
      <c r="H15" s="63"/>
      <c r="I15" s="63"/>
      <c r="J15" s="63"/>
      <c r="K15" s="63"/>
      <c r="L15" s="63"/>
      <c r="M15" s="63"/>
    </row>
    <row r="16" customFormat="false" ht="36" hidden="false" customHeight="true" outlineLevel="0" collapsed="false">
      <c r="B16" s="64" t="s">
        <v>121</v>
      </c>
      <c r="C16" s="64" t="s">
        <v>122</v>
      </c>
      <c r="D16" s="64" t="s">
        <v>123</v>
      </c>
      <c r="E16" s="64" t="s">
        <v>124</v>
      </c>
      <c r="F16" s="64" t="s">
        <v>125</v>
      </c>
      <c r="G16" s="64" t="s">
        <v>126</v>
      </c>
      <c r="H16" s="65" t="s">
        <v>127</v>
      </c>
      <c r="I16" s="65"/>
      <c r="J16" s="65" t="s">
        <v>128</v>
      </c>
      <c r="K16" s="65"/>
      <c r="L16" s="65" t="s">
        <v>129</v>
      </c>
      <c r="M16" s="65"/>
    </row>
    <row r="17" customFormat="false" ht="48" hidden="false" customHeight="false" outlineLevel="0" collapsed="false">
      <c r="B17" s="64"/>
      <c r="C17" s="64"/>
      <c r="D17" s="64"/>
      <c r="E17" s="64"/>
      <c r="F17" s="64"/>
      <c r="G17" s="64"/>
      <c r="H17" s="64" t="s">
        <v>130</v>
      </c>
      <c r="I17" s="64" t="s">
        <v>131</v>
      </c>
      <c r="J17" s="66" t="s">
        <v>130</v>
      </c>
      <c r="K17" s="64" t="s">
        <v>131</v>
      </c>
      <c r="L17" s="66" t="s">
        <v>130</v>
      </c>
      <c r="M17" s="64" t="s">
        <v>131</v>
      </c>
    </row>
    <row r="18" customFormat="false" ht="217.5" hidden="false" customHeight="false" outlineLevel="0" collapsed="false">
      <c r="A18" s="133"/>
      <c r="B18" s="134" t="s">
        <v>599</v>
      </c>
      <c r="C18" s="134" t="s">
        <v>600</v>
      </c>
      <c r="D18" s="134" t="s">
        <v>601</v>
      </c>
      <c r="E18" s="135" t="s">
        <v>602</v>
      </c>
      <c r="F18" s="134" t="s">
        <v>603</v>
      </c>
      <c r="G18" s="136" t="n">
        <v>0.8</v>
      </c>
      <c r="H18" s="107" t="n">
        <v>0</v>
      </c>
      <c r="I18" s="137" t="s">
        <v>227</v>
      </c>
      <c r="J18" s="137" t="n">
        <v>0</v>
      </c>
      <c r="K18" s="137" t="s">
        <v>227</v>
      </c>
      <c r="L18" s="137" t="n">
        <v>0</v>
      </c>
      <c r="M18" s="137" t="s">
        <v>227</v>
      </c>
    </row>
    <row r="19" customFormat="false" ht="102.75" hidden="false" customHeight="false" outlineLevel="0" collapsed="false">
      <c r="A19" s="133"/>
      <c r="B19" s="134" t="s">
        <v>604</v>
      </c>
      <c r="C19" s="134" t="s">
        <v>605</v>
      </c>
      <c r="D19" s="134" t="s">
        <v>606</v>
      </c>
      <c r="E19" s="138" t="s">
        <v>607</v>
      </c>
      <c r="F19" s="134" t="n">
        <v>1</v>
      </c>
      <c r="G19" s="136" t="n">
        <v>1</v>
      </c>
      <c r="H19" s="107" t="n">
        <v>0</v>
      </c>
      <c r="I19" s="137" t="s">
        <v>227</v>
      </c>
      <c r="J19" s="137" t="n">
        <v>0</v>
      </c>
      <c r="K19" s="137" t="s">
        <v>227</v>
      </c>
      <c r="L19" s="137" t="n">
        <v>0</v>
      </c>
      <c r="M19" s="137" t="s">
        <v>227</v>
      </c>
    </row>
    <row r="20" customFormat="false" ht="141" hidden="false" customHeight="false" outlineLevel="0" collapsed="false">
      <c r="A20" s="133"/>
      <c r="B20" s="134" t="s">
        <v>608</v>
      </c>
      <c r="C20" s="134" t="s">
        <v>609</v>
      </c>
      <c r="D20" s="134" t="s">
        <v>610</v>
      </c>
      <c r="E20" s="138" t="s">
        <v>611</v>
      </c>
      <c r="F20" s="134" t="n">
        <v>3</v>
      </c>
      <c r="G20" s="136" t="n">
        <v>1</v>
      </c>
      <c r="H20" s="107" t="n">
        <v>0</v>
      </c>
      <c r="I20" s="137" t="s">
        <v>227</v>
      </c>
      <c r="J20" s="137" t="n">
        <v>0</v>
      </c>
      <c r="K20" s="137" t="s">
        <v>227</v>
      </c>
      <c r="L20" s="137" t="n">
        <v>0</v>
      </c>
      <c r="M20" s="137" t="s">
        <v>227</v>
      </c>
    </row>
    <row r="21" customFormat="false" ht="294" hidden="false" customHeight="false" outlineLevel="0" collapsed="false">
      <c r="A21" s="133"/>
      <c r="B21" s="134" t="s">
        <v>612</v>
      </c>
      <c r="C21" s="134"/>
      <c r="D21" s="134" t="s">
        <v>613</v>
      </c>
      <c r="E21" s="135" t="s">
        <v>614</v>
      </c>
      <c r="F21" s="134" t="s">
        <v>615</v>
      </c>
      <c r="G21" s="136" t="n">
        <v>0.8</v>
      </c>
      <c r="H21" s="107" t="s">
        <v>616</v>
      </c>
      <c r="I21" s="137" t="s">
        <v>616</v>
      </c>
      <c r="J21" s="137" t="s">
        <v>616</v>
      </c>
      <c r="K21" s="137" t="s">
        <v>616</v>
      </c>
      <c r="L21" s="137" t="s">
        <v>616</v>
      </c>
      <c r="M21" s="137" t="s">
        <v>616</v>
      </c>
    </row>
    <row r="22" customFormat="false" ht="128.25" hidden="false" customHeight="false" outlineLevel="0" collapsed="false">
      <c r="A22" s="133"/>
      <c r="B22" s="134" t="s">
        <v>617</v>
      </c>
      <c r="C22" s="134"/>
      <c r="D22" s="134" t="s">
        <v>618</v>
      </c>
      <c r="E22" s="135" t="s">
        <v>619</v>
      </c>
      <c r="F22" s="134" t="s">
        <v>620</v>
      </c>
      <c r="G22" s="136" t="n">
        <v>0.7</v>
      </c>
      <c r="H22" s="107" t="s">
        <v>616</v>
      </c>
      <c r="I22" s="137" t="s">
        <v>616</v>
      </c>
      <c r="J22" s="137" t="s">
        <v>616</v>
      </c>
      <c r="K22" s="137" t="s">
        <v>616</v>
      </c>
      <c r="L22" s="137" t="s">
        <v>616</v>
      </c>
      <c r="M22" s="137" t="s">
        <v>616</v>
      </c>
    </row>
    <row r="23" customFormat="false" ht="26.25" hidden="false" customHeight="false" outlineLevel="0" collapsed="false">
      <c r="A23" s="133"/>
      <c r="B23" s="134" t="s">
        <v>621</v>
      </c>
      <c r="C23" s="134" t="s">
        <v>622</v>
      </c>
      <c r="D23" s="134" t="s">
        <v>623</v>
      </c>
      <c r="E23" s="135" t="s">
        <v>624</v>
      </c>
      <c r="F23" s="134" t="s">
        <v>625</v>
      </c>
      <c r="G23" s="136" t="n">
        <v>1</v>
      </c>
      <c r="H23" s="107"/>
      <c r="I23" s="137" t="s">
        <v>626</v>
      </c>
      <c r="J23" s="137"/>
      <c r="K23" s="137" t="s">
        <v>626</v>
      </c>
      <c r="L23" s="137"/>
      <c r="M23" s="137"/>
    </row>
    <row r="24" customFormat="false" ht="115.5" hidden="false" customHeight="false" outlineLevel="0" collapsed="false">
      <c r="A24" s="133"/>
      <c r="B24" s="134" t="s">
        <v>627</v>
      </c>
      <c r="C24" s="134" t="s">
        <v>628</v>
      </c>
      <c r="D24" s="134" t="s">
        <v>629</v>
      </c>
      <c r="E24" s="138" t="s">
        <v>630</v>
      </c>
      <c r="F24" s="134" t="n">
        <v>3</v>
      </c>
      <c r="G24" s="136" t="n">
        <v>1</v>
      </c>
      <c r="H24" s="137" t="n">
        <v>0</v>
      </c>
      <c r="I24" s="137" t="s">
        <v>227</v>
      </c>
      <c r="J24" s="137" t="n">
        <v>0</v>
      </c>
      <c r="K24" s="137" t="s">
        <v>227</v>
      </c>
      <c r="L24" s="137" t="n">
        <v>0</v>
      </c>
      <c r="M24" s="137" t="s">
        <v>227</v>
      </c>
    </row>
    <row r="25" customFormat="false" ht="255.75" hidden="false" customHeight="false" outlineLevel="0" collapsed="false">
      <c r="A25" s="133"/>
      <c r="B25" s="134" t="s">
        <v>631</v>
      </c>
      <c r="C25" s="134" t="s">
        <v>632</v>
      </c>
      <c r="D25" s="134" t="s">
        <v>633</v>
      </c>
      <c r="E25" s="135" t="s">
        <v>634</v>
      </c>
      <c r="F25" s="134" t="n">
        <v>3</v>
      </c>
      <c r="G25" s="136" t="n">
        <v>1</v>
      </c>
      <c r="H25" s="137" t="n">
        <v>0</v>
      </c>
      <c r="I25" s="137" t="s">
        <v>227</v>
      </c>
      <c r="J25" s="137" t="n">
        <v>0</v>
      </c>
      <c r="K25" s="137" t="s">
        <v>227</v>
      </c>
      <c r="L25" s="137" t="n">
        <v>0</v>
      </c>
      <c r="M25" s="137" t="s">
        <v>227</v>
      </c>
    </row>
    <row r="26" customFormat="false" ht="141" hidden="false" customHeight="false" outlineLevel="0" collapsed="false">
      <c r="A26" s="133"/>
      <c r="B26" s="134" t="s">
        <v>635</v>
      </c>
      <c r="C26" s="134"/>
      <c r="D26" s="134" t="s">
        <v>636</v>
      </c>
      <c r="E26" s="135" t="s">
        <v>637</v>
      </c>
      <c r="F26" s="134" t="s">
        <v>638</v>
      </c>
      <c r="G26" s="136" t="n">
        <v>0.8</v>
      </c>
      <c r="H26" s="137" t="s">
        <v>616</v>
      </c>
      <c r="I26" s="137" t="s">
        <v>616</v>
      </c>
      <c r="J26" s="137" t="s">
        <v>616</v>
      </c>
      <c r="K26" s="137" t="s">
        <v>616</v>
      </c>
      <c r="L26" s="137" t="s">
        <v>616</v>
      </c>
      <c r="M26" s="137" t="s">
        <v>616</v>
      </c>
    </row>
    <row r="27" customFormat="false" ht="39" hidden="false" customHeight="false" outlineLevel="0" collapsed="false">
      <c r="A27" s="133"/>
      <c r="B27" s="134" t="s">
        <v>639</v>
      </c>
      <c r="C27" s="134"/>
      <c r="D27" s="134" t="s">
        <v>640</v>
      </c>
      <c r="E27" s="135" t="s">
        <v>641</v>
      </c>
      <c r="F27" s="134" t="s">
        <v>642</v>
      </c>
      <c r="G27" s="136" t="n">
        <v>0.067</v>
      </c>
      <c r="H27" s="137" t="s">
        <v>616</v>
      </c>
      <c r="I27" s="137" t="s">
        <v>616</v>
      </c>
      <c r="J27" s="137" t="s">
        <v>616</v>
      </c>
      <c r="K27" s="137" t="s">
        <v>616</v>
      </c>
      <c r="L27" s="137" t="s">
        <v>616</v>
      </c>
      <c r="M27" s="137" t="s">
        <v>616</v>
      </c>
    </row>
    <row r="28" customFormat="false" ht="39" hidden="false" customHeight="false" outlineLevel="0" collapsed="false">
      <c r="A28" s="133"/>
      <c r="B28" s="134" t="s">
        <v>643</v>
      </c>
      <c r="C28" s="139"/>
      <c r="D28" s="139" t="s">
        <v>644</v>
      </c>
      <c r="E28" s="139" t="s">
        <v>645</v>
      </c>
      <c r="F28" s="139" t="s">
        <v>646</v>
      </c>
      <c r="G28" s="136" t="n">
        <v>0.7</v>
      </c>
      <c r="H28" s="137" t="n">
        <v>0</v>
      </c>
      <c r="I28" s="137" t="s">
        <v>227</v>
      </c>
      <c r="J28" s="137" t="s">
        <v>227</v>
      </c>
      <c r="K28" s="137" t="s">
        <v>227</v>
      </c>
      <c r="L28" s="137" t="s">
        <v>227</v>
      </c>
      <c r="M28" s="137" t="s">
        <v>227</v>
      </c>
    </row>
    <row r="29" customFormat="false" ht="90" hidden="false" customHeight="false" outlineLevel="0" collapsed="false">
      <c r="A29" s="133"/>
      <c r="B29" s="134" t="s">
        <v>647</v>
      </c>
      <c r="C29" s="139" t="s">
        <v>648</v>
      </c>
      <c r="D29" s="139" t="s">
        <v>649</v>
      </c>
      <c r="E29" s="139" t="s">
        <v>650</v>
      </c>
      <c r="F29" s="139" t="n">
        <v>10</v>
      </c>
      <c r="G29" s="136" t="n">
        <v>1</v>
      </c>
      <c r="H29" s="137" t="n">
        <v>0</v>
      </c>
      <c r="I29" s="137" t="s">
        <v>227</v>
      </c>
      <c r="J29" s="137" t="n">
        <v>0</v>
      </c>
      <c r="K29" s="137" t="s">
        <v>227</v>
      </c>
      <c r="L29" s="137" t="n">
        <v>0</v>
      </c>
      <c r="M29" s="137" t="s">
        <v>227</v>
      </c>
    </row>
    <row r="30" customFormat="false" ht="18.75" hidden="false" customHeight="false" outlineLevel="0" collapsed="false">
      <c r="A30" s="133"/>
      <c r="B30" s="68"/>
      <c r="C30" s="75"/>
      <c r="D30" s="75"/>
      <c r="E30" s="75"/>
      <c r="F30" s="75"/>
      <c r="G30" s="75"/>
      <c r="H30" s="75"/>
      <c r="I30" s="75"/>
      <c r="J30" s="75"/>
      <c r="K30" s="75"/>
      <c r="L30" s="75"/>
      <c r="M30" s="75"/>
    </row>
    <row r="31" customFormat="false" ht="18.75" hidden="false" customHeight="true" outlineLevel="0" collapsed="false">
      <c r="B31" s="62"/>
      <c r="C31" s="62"/>
      <c r="D31" s="62"/>
      <c r="E31" s="62"/>
      <c r="F31" s="62"/>
      <c r="G31" s="62"/>
      <c r="H31" s="62"/>
      <c r="I31" s="62"/>
      <c r="J31" s="62"/>
      <c r="K31" s="62"/>
      <c r="L31" s="62"/>
      <c r="M31" s="62"/>
    </row>
    <row r="32" customFormat="false" ht="18.75" hidden="false" customHeight="true" outlineLevel="0" collapsed="false">
      <c r="B32" s="76" t="s">
        <v>86</v>
      </c>
      <c r="C32" s="77"/>
      <c r="D32" s="77"/>
      <c r="E32" s="77"/>
      <c r="F32" s="77"/>
      <c r="G32" s="77"/>
      <c r="H32" s="77"/>
      <c r="I32" s="77"/>
      <c r="J32" s="77"/>
      <c r="K32" s="77"/>
      <c r="L32" s="77"/>
      <c r="M32" s="77"/>
    </row>
    <row r="33" customFormat="false" ht="18.75" hidden="false" customHeight="true" outlineLevel="0" collapsed="false">
      <c r="B33" s="62" t="s">
        <v>155</v>
      </c>
      <c r="C33" s="62"/>
      <c r="D33" s="62"/>
      <c r="E33" s="62"/>
      <c r="F33" s="62"/>
      <c r="G33" s="62"/>
      <c r="H33" s="62"/>
      <c r="I33" s="62"/>
      <c r="J33" s="62"/>
      <c r="K33" s="62"/>
      <c r="L33" s="62"/>
      <c r="M33" s="62"/>
    </row>
    <row r="34" customFormat="false" ht="18.75" hidden="false" customHeight="true" outlineLevel="0" collapsed="false">
      <c r="B34" s="78" t="s">
        <v>156</v>
      </c>
      <c r="C34" s="78"/>
      <c r="D34" s="114" t="s">
        <v>592</v>
      </c>
      <c r="E34" s="114"/>
      <c r="F34" s="114"/>
      <c r="G34" s="89"/>
      <c r="H34" s="89"/>
      <c r="I34" s="89"/>
      <c r="J34" s="89"/>
      <c r="K34" s="89"/>
      <c r="L34" s="89"/>
      <c r="M34" s="89"/>
    </row>
    <row r="35" customFormat="false" ht="18.75" hidden="false" customHeight="true" outlineLevel="0" collapsed="false">
      <c r="B35" s="78" t="s">
        <v>158</v>
      </c>
      <c r="C35" s="78"/>
      <c r="D35" s="79" t="s">
        <v>593</v>
      </c>
      <c r="E35" s="79"/>
      <c r="F35" s="79"/>
      <c r="G35" s="89"/>
      <c r="H35" s="89"/>
      <c r="I35" s="89"/>
      <c r="J35" s="89"/>
      <c r="K35" s="89"/>
      <c r="L35" s="89"/>
      <c r="M35" s="89"/>
    </row>
    <row r="36" customFormat="false" ht="18.75" hidden="false" customHeight="true" outlineLevel="0" collapsed="false">
      <c r="B36" s="78" t="s">
        <v>160</v>
      </c>
      <c r="C36" s="78"/>
      <c r="D36" s="79" t="s">
        <v>594</v>
      </c>
      <c r="E36" s="79"/>
      <c r="F36" s="79"/>
      <c r="G36" s="89"/>
      <c r="H36" s="89"/>
      <c r="I36" s="89"/>
      <c r="J36" s="89"/>
      <c r="K36" s="89"/>
      <c r="L36" s="89"/>
      <c r="M36" s="89"/>
    </row>
  </sheetData>
  <mergeCells count="36">
    <mergeCell ref="B2:B3"/>
    <mergeCell ref="C2:J2"/>
    <mergeCell ref="L2:M3"/>
    <mergeCell ref="C3:K3"/>
    <mergeCell ref="C4:K4"/>
    <mergeCell ref="L4:M4"/>
    <mergeCell ref="C6:M6"/>
    <mergeCell ref="C7:M7"/>
    <mergeCell ref="C8:M8"/>
    <mergeCell ref="C9:M9"/>
    <mergeCell ref="C10:M10"/>
    <mergeCell ref="C11:M11"/>
    <mergeCell ref="C12:M12"/>
    <mergeCell ref="B14:M14"/>
    <mergeCell ref="B15:M15"/>
    <mergeCell ref="B16:B17"/>
    <mergeCell ref="C16:C17"/>
    <mergeCell ref="D16:D17"/>
    <mergeCell ref="E16:E17"/>
    <mergeCell ref="F16:F17"/>
    <mergeCell ref="G16:G17"/>
    <mergeCell ref="H16:I16"/>
    <mergeCell ref="J16:K16"/>
    <mergeCell ref="L16:M16"/>
    <mergeCell ref="A18:A29"/>
    <mergeCell ref="B31:M31"/>
    <mergeCell ref="C32:M32"/>
    <mergeCell ref="B33:M33"/>
    <mergeCell ref="B34:C34"/>
    <mergeCell ref="G34:M34"/>
    <mergeCell ref="B35:C35"/>
    <mergeCell ref="D35:F35"/>
    <mergeCell ref="G35:M35"/>
    <mergeCell ref="B36:C36"/>
    <mergeCell ref="D36:F36"/>
    <mergeCell ref="G36:M36"/>
  </mergeCells>
  <dataValidations count="1">
    <dataValidation allowBlank="true" errorStyle="stop" operator="between" showDropDown="false" showErrorMessage="true" showInputMessage="false" sqref="C18:C30" type="list">
      <formula1>INDIRECT($F$5)</formula1>
      <formula2>0</formula2>
    </dataValidation>
  </dataValidations>
  <hyperlinks>
    <hyperlink ref="D36" r:id="rId2" display="CRey@minambiente.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9" colorId="64" zoomScale="50" zoomScaleNormal="50" zoomScalePageLayoutView="100" workbookViewId="0">
      <selection pane="topLeft" activeCell="D26" activeCellId="0" sqref="D26:F28"/>
    </sheetView>
  </sheetViews>
  <sheetFormatPr defaultColWidth="11.41796875" defaultRowHeight="14.25" zeroHeight="false" outlineLevelRow="0" outlineLevelCol="0"/>
  <cols>
    <col collapsed="false" customWidth="true" hidden="false" outlineLevel="0" max="1" min="1" style="34" width="7.56"/>
    <col collapsed="false" customWidth="true" hidden="false" outlineLevel="0" max="2" min="2" style="34" width="50.7"/>
    <col collapsed="false" customWidth="true" hidden="false" outlineLevel="0" max="4" min="3" style="34" width="47.28"/>
    <col collapsed="false" customWidth="true" hidden="false" outlineLevel="0" max="5" min="5" style="34" width="43.14"/>
    <col collapsed="false" customWidth="true" hidden="false" outlineLevel="0" max="9" min="6" style="34" width="24.13"/>
    <col collapsed="false" customWidth="true" hidden="false" outlineLevel="0" max="10" min="10" style="34" width="18.85"/>
    <col collapsed="false" customWidth="true" hidden="false" outlineLevel="0" max="11" min="11" style="34" width="16.42"/>
    <col collapsed="false" customWidth="true" hidden="false" outlineLevel="0" max="12" min="12" style="34" width="24.7"/>
    <col collapsed="false" customWidth="true" hidden="false" outlineLevel="0" max="13" min="13" style="34" width="17.28"/>
    <col collapsed="false" customWidth="false" hidden="false" outlineLevel="0" max="257" min="14" style="34" width="11.42"/>
  </cols>
  <sheetData>
    <row r="1" customFormat="false" ht="15" hidden="false" customHeight="false" outlineLevel="0" collapsed="false"/>
    <row r="2" s="40" customFormat="true" ht="21.95" hidden="false" customHeight="true" outlineLevel="0" collapsed="false">
      <c r="A2" s="35"/>
      <c r="B2" s="36" t="s">
        <v>98</v>
      </c>
      <c r="C2" s="37" t="s">
        <v>99</v>
      </c>
      <c r="D2" s="37"/>
      <c r="E2" s="37"/>
      <c r="F2" s="37"/>
      <c r="G2" s="37"/>
      <c r="H2" s="37"/>
      <c r="I2" s="37"/>
      <c r="J2" s="37"/>
      <c r="K2" s="38"/>
      <c r="L2" s="39"/>
      <c r="M2" s="39"/>
    </row>
    <row r="3" s="40" customFormat="true" ht="43.5" hidden="false" customHeight="true" outlineLevel="0" collapsed="false">
      <c r="A3" s="35"/>
      <c r="B3" s="36"/>
      <c r="C3" s="41" t="s">
        <v>100</v>
      </c>
      <c r="D3" s="41"/>
      <c r="E3" s="41"/>
      <c r="F3" s="41"/>
      <c r="G3" s="41"/>
      <c r="H3" s="41"/>
      <c r="I3" s="41"/>
      <c r="J3" s="41"/>
      <c r="K3" s="41"/>
      <c r="L3" s="39"/>
      <c r="M3" s="39"/>
    </row>
    <row r="4" s="40" customFormat="true" ht="27" hidden="false" customHeight="true" outlineLevel="0" collapsed="false">
      <c r="A4" s="35"/>
      <c r="B4" s="42" t="s">
        <v>101</v>
      </c>
      <c r="C4" s="43" t="s">
        <v>102</v>
      </c>
      <c r="D4" s="43"/>
      <c r="E4" s="43"/>
      <c r="F4" s="43"/>
      <c r="G4" s="43"/>
      <c r="H4" s="43"/>
      <c r="I4" s="43"/>
      <c r="J4" s="43"/>
      <c r="K4" s="43"/>
      <c r="L4" s="44" t="s">
        <v>103</v>
      </c>
      <c r="M4" s="44"/>
    </row>
    <row r="5" s="50" customFormat="true" ht="27" hidden="true" customHeight="true" outlineLevel="0" collapsed="false">
      <c r="A5" s="45"/>
      <c r="B5" s="46"/>
      <c r="C5" s="47"/>
      <c r="D5" s="48"/>
      <c r="E5" s="48"/>
      <c r="F5" s="48" t="s">
        <v>33</v>
      </c>
      <c r="G5" s="48"/>
      <c r="H5" s="48"/>
      <c r="I5" s="48"/>
      <c r="J5" s="48"/>
      <c r="K5" s="48"/>
      <c r="L5" s="48"/>
      <c r="M5" s="49"/>
    </row>
    <row r="6" customFormat="false" ht="38.25" hidden="false" customHeight="true" outlineLevel="0" collapsed="false">
      <c r="B6" s="51" t="s">
        <v>105</v>
      </c>
      <c r="C6" s="52" t="s">
        <v>27</v>
      </c>
      <c r="D6" s="52"/>
      <c r="E6" s="52"/>
      <c r="F6" s="52"/>
      <c r="G6" s="52"/>
      <c r="H6" s="52"/>
      <c r="I6" s="52"/>
      <c r="J6" s="52"/>
      <c r="K6" s="52"/>
      <c r="L6" s="52"/>
      <c r="M6" s="52"/>
    </row>
    <row r="7" customFormat="false" ht="21" hidden="false" customHeight="true" outlineLevel="0" collapsed="false">
      <c r="B7" s="51" t="s">
        <v>106</v>
      </c>
      <c r="C7" s="53" t="n">
        <v>2012</v>
      </c>
      <c r="D7" s="53"/>
      <c r="E7" s="53"/>
      <c r="F7" s="53"/>
      <c r="G7" s="53"/>
      <c r="H7" s="53"/>
      <c r="I7" s="53"/>
      <c r="J7" s="53"/>
      <c r="K7" s="53"/>
      <c r="L7" s="53"/>
      <c r="M7" s="53"/>
    </row>
    <row r="8" customFormat="false" ht="30.75" hidden="false" customHeight="true" outlineLevel="0" collapsed="false">
      <c r="B8" s="51" t="s">
        <v>107</v>
      </c>
      <c r="C8" s="54"/>
      <c r="D8" s="54"/>
      <c r="E8" s="54"/>
      <c r="F8" s="54"/>
      <c r="G8" s="54"/>
      <c r="H8" s="54"/>
      <c r="I8" s="54"/>
      <c r="J8" s="54"/>
      <c r="K8" s="54"/>
      <c r="L8" s="54"/>
      <c r="M8" s="54"/>
    </row>
    <row r="9" s="55" customFormat="true" ht="74.25" hidden="false" customHeight="true" outlineLevel="0" collapsed="false">
      <c r="B9" s="51" t="s">
        <v>108</v>
      </c>
      <c r="C9" s="56" t="s">
        <v>596</v>
      </c>
      <c r="D9" s="56"/>
      <c r="E9" s="56"/>
      <c r="F9" s="56"/>
      <c r="G9" s="56"/>
      <c r="H9" s="56"/>
      <c r="I9" s="56"/>
      <c r="J9" s="56"/>
      <c r="K9" s="56"/>
      <c r="L9" s="56"/>
      <c r="M9" s="56"/>
    </row>
    <row r="10" s="55" customFormat="true" ht="225.75" hidden="false" customHeight="true" outlineLevel="0" collapsed="false">
      <c r="B10" s="51" t="s">
        <v>110</v>
      </c>
      <c r="C10" s="56" t="s">
        <v>651</v>
      </c>
      <c r="D10" s="56"/>
      <c r="E10" s="56"/>
      <c r="F10" s="56"/>
      <c r="G10" s="56"/>
      <c r="H10" s="56"/>
      <c r="I10" s="56"/>
      <c r="J10" s="56"/>
      <c r="K10" s="56"/>
      <c r="L10" s="56"/>
      <c r="M10" s="56"/>
    </row>
    <row r="11" customFormat="false" ht="198" hidden="false" customHeight="true" outlineLevel="0" collapsed="false">
      <c r="B11" s="51" t="s">
        <v>112</v>
      </c>
      <c r="C11" s="56" t="s">
        <v>652</v>
      </c>
      <c r="D11" s="56"/>
      <c r="E11" s="56"/>
      <c r="F11" s="56"/>
      <c r="G11" s="56"/>
      <c r="H11" s="56"/>
      <c r="I11" s="56"/>
      <c r="J11" s="56"/>
      <c r="K11" s="56"/>
      <c r="L11" s="56"/>
      <c r="M11" s="56"/>
    </row>
    <row r="12" customFormat="false" ht="70.5" hidden="false" customHeight="true" outlineLevel="0" collapsed="false">
      <c r="B12" s="51" t="s">
        <v>114</v>
      </c>
      <c r="C12" s="56" t="s">
        <v>115</v>
      </c>
      <c r="D12" s="56"/>
      <c r="E12" s="56"/>
      <c r="F12" s="56"/>
      <c r="G12" s="56"/>
      <c r="H12" s="56"/>
      <c r="I12" s="56"/>
      <c r="J12" s="56"/>
      <c r="K12" s="56"/>
      <c r="L12" s="56"/>
      <c r="M12" s="56"/>
    </row>
    <row r="13" customFormat="false" ht="51.75" hidden="false" customHeight="true" outlineLevel="0" collapsed="false">
      <c r="B13" s="57" t="s">
        <v>116</v>
      </c>
      <c r="C13" s="58" t="s">
        <v>117</v>
      </c>
      <c r="D13" s="58" t="s">
        <v>118</v>
      </c>
      <c r="E13" s="59"/>
      <c r="F13" s="59"/>
      <c r="G13" s="59"/>
      <c r="H13" s="60"/>
      <c r="I13" s="60"/>
      <c r="J13" s="60"/>
      <c r="K13" s="60"/>
      <c r="L13" s="60"/>
      <c r="M13" s="61"/>
    </row>
    <row r="14" customFormat="false" ht="18.75" hidden="false" customHeight="true" outlineLevel="0" collapsed="false">
      <c r="B14" s="62" t="s">
        <v>119</v>
      </c>
      <c r="C14" s="62"/>
      <c r="D14" s="62"/>
      <c r="E14" s="62"/>
      <c r="F14" s="62"/>
      <c r="G14" s="62"/>
      <c r="H14" s="62"/>
      <c r="I14" s="62"/>
      <c r="J14" s="62"/>
      <c r="K14" s="62"/>
      <c r="L14" s="62"/>
      <c r="M14" s="62"/>
    </row>
    <row r="15" customFormat="false" ht="27" hidden="false" customHeight="true" outlineLevel="0" collapsed="false">
      <c r="B15" s="63" t="s">
        <v>120</v>
      </c>
      <c r="C15" s="63"/>
      <c r="D15" s="63"/>
      <c r="E15" s="63"/>
      <c r="F15" s="63"/>
      <c r="G15" s="63"/>
      <c r="H15" s="63"/>
      <c r="I15" s="63"/>
      <c r="J15" s="63"/>
      <c r="K15" s="63"/>
      <c r="L15" s="63"/>
      <c r="M15" s="63"/>
    </row>
    <row r="16" customFormat="false" ht="36" hidden="false" customHeight="true" outlineLevel="0" collapsed="false">
      <c r="B16" s="64" t="s">
        <v>121</v>
      </c>
      <c r="C16" s="64" t="s">
        <v>122</v>
      </c>
      <c r="D16" s="64" t="s">
        <v>123</v>
      </c>
      <c r="E16" s="64" t="s">
        <v>124</v>
      </c>
      <c r="F16" s="64" t="s">
        <v>125</v>
      </c>
      <c r="G16" s="64" t="s">
        <v>126</v>
      </c>
      <c r="H16" s="65" t="s">
        <v>127</v>
      </c>
      <c r="I16" s="65"/>
      <c r="J16" s="65" t="s">
        <v>128</v>
      </c>
      <c r="K16" s="65"/>
      <c r="L16" s="65" t="s">
        <v>129</v>
      </c>
      <c r="M16" s="65"/>
    </row>
    <row r="17" customFormat="false" ht="32.25" hidden="false" customHeight="false" outlineLevel="0" collapsed="false">
      <c r="B17" s="64"/>
      <c r="C17" s="64"/>
      <c r="D17" s="64"/>
      <c r="E17" s="64"/>
      <c r="F17" s="64"/>
      <c r="G17" s="64"/>
      <c r="H17" s="64" t="s">
        <v>130</v>
      </c>
      <c r="I17" s="64" t="s">
        <v>131</v>
      </c>
      <c r="J17" s="66" t="s">
        <v>130</v>
      </c>
      <c r="K17" s="64" t="s">
        <v>131</v>
      </c>
      <c r="L17" s="66" t="s">
        <v>130</v>
      </c>
      <c r="M17" s="64" t="s">
        <v>131</v>
      </c>
    </row>
    <row r="18" s="67" customFormat="true" ht="81" hidden="false" customHeight="true" outlineLevel="0" collapsed="false">
      <c r="B18" s="68" t="s">
        <v>653</v>
      </c>
      <c r="C18" s="68" t="s">
        <v>654</v>
      </c>
      <c r="D18" s="68" t="s">
        <v>655</v>
      </c>
      <c r="E18" s="122" t="s">
        <v>656</v>
      </c>
      <c r="F18" s="68" t="s">
        <v>657</v>
      </c>
      <c r="G18" s="70" t="n">
        <v>1</v>
      </c>
      <c r="H18" s="71" t="n">
        <v>150000000</v>
      </c>
      <c r="I18" s="72" t="s">
        <v>658</v>
      </c>
      <c r="J18" s="72" t="s">
        <v>616</v>
      </c>
      <c r="K18" s="72" t="s">
        <v>616</v>
      </c>
      <c r="L18" s="71" t="n">
        <v>150000000</v>
      </c>
      <c r="M18" s="72" t="s">
        <v>658</v>
      </c>
    </row>
    <row r="19" s="67" customFormat="true" ht="81" hidden="false" customHeight="true" outlineLevel="0" collapsed="false">
      <c r="B19" s="68" t="s">
        <v>659</v>
      </c>
      <c r="C19" s="68" t="s">
        <v>660</v>
      </c>
      <c r="D19" s="68" t="s">
        <v>661</v>
      </c>
      <c r="E19" s="122" t="s">
        <v>662</v>
      </c>
      <c r="F19" s="68" t="s">
        <v>663</v>
      </c>
      <c r="G19" s="70" t="n">
        <v>1</v>
      </c>
      <c r="H19" s="71" t="n">
        <v>80000000</v>
      </c>
      <c r="I19" s="72" t="s">
        <v>658</v>
      </c>
      <c r="J19" s="72" t="s">
        <v>616</v>
      </c>
      <c r="K19" s="72" t="s">
        <v>616</v>
      </c>
      <c r="L19" s="71" t="n">
        <v>80000000</v>
      </c>
      <c r="M19" s="72" t="s">
        <v>658</v>
      </c>
    </row>
    <row r="20" s="67" customFormat="true" ht="81" hidden="false" customHeight="true" outlineLevel="0" collapsed="false">
      <c r="B20" s="68" t="s">
        <v>659</v>
      </c>
      <c r="C20" s="68" t="s">
        <v>664</v>
      </c>
      <c r="D20" s="68" t="s">
        <v>665</v>
      </c>
      <c r="E20" s="122" t="s">
        <v>666</v>
      </c>
      <c r="F20" s="68" t="s">
        <v>667</v>
      </c>
      <c r="G20" s="70" t="n">
        <v>1</v>
      </c>
      <c r="H20" s="71" t="n">
        <v>80000000</v>
      </c>
      <c r="I20" s="72" t="s">
        <v>658</v>
      </c>
      <c r="J20" s="72" t="s">
        <v>616</v>
      </c>
      <c r="K20" s="72" t="s">
        <v>616</v>
      </c>
      <c r="L20" s="71" t="n">
        <v>80000000</v>
      </c>
      <c r="M20" s="72" t="s">
        <v>658</v>
      </c>
    </row>
    <row r="21" s="67" customFormat="true" ht="81" hidden="false" customHeight="true" outlineLevel="0" collapsed="false">
      <c r="B21" s="68"/>
      <c r="C21" s="68"/>
      <c r="D21" s="68"/>
      <c r="E21" s="122"/>
      <c r="F21" s="68"/>
      <c r="G21" s="122"/>
      <c r="H21" s="73"/>
      <c r="I21" s="73"/>
      <c r="J21" s="73"/>
      <c r="K21" s="73"/>
      <c r="L21" s="73"/>
      <c r="M21" s="73"/>
    </row>
    <row r="22" s="67" customFormat="true" ht="81" hidden="false" customHeight="true" outlineLevel="0" collapsed="false">
      <c r="B22" s="68"/>
      <c r="C22" s="75"/>
      <c r="D22" s="75"/>
      <c r="E22" s="75"/>
      <c r="F22" s="75"/>
      <c r="G22" s="75"/>
      <c r="H22" s="75"/>
      <c r="I22" s="75"/>
      <c r="J22" s="75"/>
      <c r="K22" s="75"/>
      <c r="L22" s="75"/>
      <c r="M22" s="75"/>
    </row>
    <row r="23" s="67" customFormat="true" ht="81" hidden="false" customHeight="true" outlineLevel="0" collapsed="false">
      <c r="B23" s="62"/>
      <c r="C23" s="62"/>
      <c r="D23" s="62"/>
      <c r="E23" s="62"/>
      <c r="F23" s="62"/>
      <c r="G23" s="62"/>
      <c r="H23" s="62"/>
      <c r="I23" s="62"/>
      <c r="J23" s="62"/>
      <c r="K23" s="62"/>
      <c r="L23" s="62"/>
      <c r="M23" s="62"/>
    </row>
    <row r="24" s="67" customFormat="true" ht="81" hidden="false" customHeight="true" outlineLevel="0" collapsed="false">
      <c r="B24" s="76" t="s">
        <v>86</v>
      </c>
      <c r="C24" s="77"/>
      <c r="D24" s="77"/>
      <c r="E24" s="77"/>
      <c r="F24" s="77"/>
      <c r="G24" s="77"/>
      <c r="H24" s="77"/>
      <c r="I24" s="77"/>
      <c r="J24" s="77"/>
      <c r="K24" s="77"/>
      <c r="L24" s="77"/>
      <c r="M24" s="77"/>
    </row>
    <row r="25" customFormat="false" ht="20.25" hidden="false" customHeight="true" outlineLevel="0" collapsed="false">
      <c r="B25" s="62" t="s">
        <v>155</v>
      </c>
      <c r="C25" s="62"/>
      <c r="D25" s="62"/>
      <c r="E25" s="62"/>
      <c r="F25" s="62"/>
      <c r="G25" s="62"/>
      <c r="H25" s="62"/>
      <c r="I25" s="62"/>
      <c r="J25" s="62"/>
      <c r="K25" s="62"/>
      <c r="L25" s="62"/>
      <c r="M25" s="62"/>
    </row>
    <row r="26" customFormat="false" ht="18.75" hidden="false" customHeight="true" outlineLevel="0" collapsed="false">
      <c r="B26" s="78" t="s">
        <v>156</v>
      </c>
      <c r="C26" s="78"/>
      <c r="D26" s="78" t="s">
        <v>157</v>
      </c>
      <c r="E26" s="78"/>
      <c r="F26" s="78"/>
      <c r="G26" s="89"/>
      <c r="H26" s="89"/>
      <c r="I26" s="89"/>
      <c r="J26" s="89"/>
      <c r="K26" s="89"/>
      <c r="L26" s="89"/>
      <c r="M26" s="89"/>
    </row>
    <row r="27" customFormat="false" ht="36" hidden="false" customHeight="true" outlineLevel="0" collapsed="false">
      <c r="B27" s="78" t="s">
        <v>158</v>
      </c>
      <c r="C27" s="78"/>
      <c r="D27" s="78" t="s">
        <v>159</v>
      </c>
      <c r="E27" s="78"/>
      <c r="F27" s="78"/>
      <c r="G27" s="89"/>
      <c r="H27" s="89"/>
      <c r="I27" s="89"/>
      <c r="J27" s="89"/>
      <c r="K27" s="89"/>
      <c r="L27" s="89"/>
      <c r="M27" s="89"/>
    </row>
    <row r="28" customFormat="false" ht="24" hidden="false" customHeight="true" outlineLevel="0" collapsed="false">
      <c r="B28" s="78" t="s">
        <v>160</v>
      </c>
      <c r="C28" s="78"/>
      <c r="D28" s="78" t="s">
        <v>161</v>
      </c>
      <c r="E28" s="78"/>
      <c r="F28" s="78"/>
      <c r="G28" s="89"/>
      <c r="H28" s="89"/>
      <c r="I28" s="89"/>
      <c r="J28" s="89"/>
      <c r="K28" s="89"/>
      <c r="L28" s="89"/>
      <c r="M28" s="89"/>
    </row>
  </sheetData>
  <mergeCells count="36">
    <mergeCell ref="B2:B3"/>
    <mergeCell ref="C2:J2"/>
    <mergeCell ref="L2:M3"/>
    <mergeCell ref="C3:K3"/>
    <mergeCell ref="C4:K4"/>
    <mergeCell ref="L4:M4"/>
    <mergeCell ref="C6:M6"/>
    <mergeCell ref="C7:M7"/>
    <mergeCell ref="C8:M8"/>
    <mergeCell ref="C9:M9"/>
    <mergeCell ref="C10:M10"/>
    <mergeCell ref="C11:M11"/>
    <mergeCell ref="C12:M12"/>
    <mergeCell ref="B14:M14"/>
    <mergeCell ref="B15:M15"/>
    <mergeCell ref="B16:B17"/>
    <mergeCell ref="C16:C17"/>
    <mergeCell ref="D16:D17"/>
    <mergeCell ref="E16:E17"/>
    <mergeCell ref="F16:F17"/>
    <mergeCell ref="G16:G17"/>
    <mergeCell ref="H16:I16"/>
    <mergeCell ref="J16:K16"/>
    <mergeCell ref="L16:M16"/>
    <mergeCell ref="B23:M23"/>
    <mergeCell ref="C24:M24"/>
    <mergeCell ref="B25:M25"/>
    <mergeCell ref="B26:C26"/>
    <mergeCell ref="D26:F26"/>
    <mergeCell ref="G26:M26"/>
    <mergeCell ref="B27:C27"/>
    <mergeCell ref="D27:F27"/>
    <mergeCell ref="G27:M27"/>
    <mergeCell ref="B28:C28"/>
    <mergeCell ref="D28:F28"/>
    <mergeCell ref="G28:M28"/>
  </mergeCells>
  <dataValidations count="1">
    <dataValidation allowBlank="true" errorStyle="stop" operator="between" showDropDown="false" showErrorMessage="true" showInputMessage="false" sqref="C18:C22" type="list">
      <formula1>INDIRECT($F$5)</formula1>
      <formula2>0</formula2>
    </dataValidation>
  </dataValidations>
  <hyperlinks>
    <hyperlink ref="D28" r:id="rId1" display="FHTorres@minambiente.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46" activeCellId="0" sqref="C46"/>
    </sheetView>
  </sheetViews>
  <sheetFormatPr defaultColWidth="10.96484375" defaultRowHeight="15" zeroHeight="false" outlineLevelRow="0" outlineLevelCol="0"/>
  <cols>
    <col collapsed="false" customWidth="true" hidden="false" outlineLevel="0" max="1" min="1" style="0" width="36.42"/>
    <col collapsed="false" customWidth="true" hidden="false" outlineLevel="0" max="2" min="2" style="0" width="32.41"/>
    <col collapsed="false" customWidth="true" hidden="false" outlineLevel="0" max="4" min="3" style="0" width="47.28"/>
    <col collapsed="false" customWidth="true" hidden="false" outlineLevel="0" max="5" min="5" style="0" width="43.14"/>
    <col collapsed="false" customWidth="true" hidden="false" outlineLevel="0" max="8" min="6" style="0" width="24.13"/>
    <col collapsed="false" customWidth="true" hidden="false" outlineLevel="0" max="9" min="9" style="0" width="42.99"/>
    <col collapsed="false" customWidth="true" hidden="false" outlineLevel="0" max="10" min="10" style="0" width="24.56"/>
    <col collapsed="false" customWidth="true" hidden="false" outlineLevel="0" max="11" min="11" style="0" width="23.85"/>
    <col collapsed="false" customWidth="true" hidden="false" outlineLevel="0" max="12" min="12" style="0" width="31.42"/>
  </cols>
  <sheetData>
    <row r="1" customFormat="false" ht="15.75" hidden="false" customHeight="false" outlineLevel="0" collapsed="false">
      <c r="A1" s="34"/>
      <c r="B1" s="34"/>
      <c r="C1" s="34"/>
      <c r="D1" s="34"/>
      <c r="E1" s="34"/>
      <c r="F1" s="34"/>
      <c r="G1" s="34"/>
      <c r="H1" s="34"/>
      <c r="I1" s="34"/>
    </row>
    <row r="2" customFormat="false" ht="15.75" hidden="false" customHeight="true" outlineLevel="0" collapsed="false">
      <c r="A2" s="36" t="s">
        <v>98</v>
      </c>
      <c r="B2" s="37" t="s">
        <v>99</v>
      </c>
      <c r="C2" s="37"/>
      <c r="D2" s="37"/>
      <c r="E2" s="37"/>
      <c r="F2" s="37"/>
      <c r="G2" s="37"/>
      <c r="H2" s="37"/>
      <c r="I2" s="37"/>
      <c r="J2" s="38"/>
      <c r="K2" s="39"/>
      <c r="L2" s="39"/>
    </row>
    <row r="3" customFormat="false" ht="18" hidden="false" customHeight="true" outlineLevel="0" collapsed="false">
      <c r="A3" s="36"/>
      <c r="B3" s="41" t="s">
        <v>100</v>
      </c>
      <c r="C3" s="41"/>
      <c r="D3" s="41"/>
      <c r="E3" s="41"/>
      <c r="F3" s="41"/>
      <c r="G3" s="41"/>
      <c r="H3" s="41"/>
      <c r="I3" s="41"/>
      <c r="J3" s="41"/>
      <c r="K3" s="39"/>
      <c r="L3" s="39"/>
    </row>
    <row r="4" customFormat="false" ht="18.75" hidden="false" customHeight="true" outlineLevel="0" collapsed="false">
      <c r="A4" s="42" t="s">
        <v>101</v>
      </c>
      <c r="B4" s="43" t="s">
        <v>102</v>
      </c>
      <c r="C4" s="43"/>
      <c r="D4" s="43"/>
      <c r="E4" s="43"/>
      <c r="F4" s="43"/>
      <c r="G4" s="43"/>
      <c r="H4" s="43"/>
      <c r="I4" s="43"/>
      <c r="J4" s="43"/>
      <c r="K4" s="44" t="s">
        <v>103</v>
      </c>
      <c r="L4" s="44"/>
    </row>
    <row r="5" customFormat="false" ht="16.5" hidden="false" customHeight="true" outlineLevel="0" collapsed="false">
      <c r="A5" s="140" t="s">
        <v>33</v>
      </c>
      <c r="B5" s="140"/>
      <c r="C5" s="140"/>
      <c r="D5" s="140"/>
      <c r="E5" s="140"/>
      <c r="F5" s="140"/>
      <c r="G5" s="140"/>
      <c r="H5" s="140"/>
      <c r="I5" s="140"/>
      <c r="J5" s="140"/>
      <c r="K5" s="140"/>
      <c r="L5" s="140"/>
    </row>
    <row r="6" customFormat="false" ht="21" hidden="false" customHeight="true" outlineLevel="0" collapsed="false">
      <c r="A6" s="141" t="s">
        <v>105</v>
      </c>
      <c r="B6" s="141"/>
      <c r="C6" s="142" t="s">
        <v>13</v>
      </c>
      <c r="D6" s="142"/>
      <c r="E6" s="142"/>
      <c r="F6" s="142"/>
      <c r="G6" s="142"/>
      <c r="H6" s="142"/>
      <c r="I6" s="142"/>
      <c r="J6" s="142"/>
      <c r="K6" s="142"/>
      <c r="L6" s="142"/>
    </row>
    <row r="7" customFormat="false" ht="16.5" hidden="false" customHeight="true" outlineLevel="0" collapsed="false">
      <c r="A7" s="141" t="s">
        <v>106</v>
      </c>
      <c r="B7" s="141"/>
      <c r="C7" s="143" t="n">
        <v>2016</v>
      </c>
      <c r="D7" s="143"/>
      <c r="E7" s="143"/>
      <c r="F7" s="143"/>
      <c r="G7" s="143"/>
      <c r="H7" s="143"/>
      <c r="I7" s="143"/>
      <c r="J7" s="143"/>
      <c r="K7" s="143"/>
      <c r="L7" s="143"/>
    </row>
    <row r="8" customFormat="false" ht="16.5" hidden="false" customHeight="true" outlineLevel="0" collapsed="false">
      <c r="A8" s="141" t="s">
        <v>107</v>
      </c>
      <c r="B8" s="141"/>
      <c r="C8" s="144"/>
      <c r="D8" s="144"/>
      <c r="E8" s="144"/>
      <c r="F8" s="144"/>
      <c r="G8" s="144"/>
      <c r="H8" s="144"/>
      <c r="I8" s="144"/>
      <c r="J8" s="144"/>
      <c r="K8" s="144"/>
      <c r="L8" s="144"/>
    </row>
    <row r="9" customFormat="false" ht="75" hidden="false" customHeight="true" outlineLevel="0" collapsed="false">
      <c r="A9" s="141" t="s">
        <v>108</v>
      </c>
      <c r="B9" s="141"/>
      <c r="C9" s="145" t="s">
        <v>668</v>
      </c>
      <c r="D9" s="145"/>
      <c r="E9" s="145"/>
      <c r="F9" s="145"/>
      <c r="G9" s="145"/>
      <c r="H9" s="145"/>
      <c r="I9" s="145"/>
      <c r="J9" s="145"/>
      <c r="K9" s="145"/>
      <c r="L9" s="145"/>
    </row>
    <row r="10" customFormat="false" ht="16.5" hidden="false" customHeight="true" outlineLevel="0" collapsed="false">
      <c r="A10" s="141" t="s">
        <v>110</v>
      </c>
      <c r="B10" s="141"/>
      <c r="C10" s="145" t="s">
        <v>669</v>
      </c>
      <c r="D10" s="145"/>
      <c r="E10" s="145"/>
      <c r="F10" s="145"/>
      <c r="G10" s="145"/>
      <c r="H10" s="145"/>
      <c r="I10" s="145"/>
      <c r="J10" s="145"/>
      <c r="K10" s="145"/>
      <c r="L10" s="145"/>
    </row>
    <row r="11" customFormat="false" ht="16.5" hidden="false" customHeight="true" outlineLevel="0" collapsed="false">
      <c r="A11" s="141" t="s">
        <v>112</v>
      </c>
      <c r="B11" s="141"/>
      <c r="C11" s="146" t="s">
        <v>670</v>
      </c>
      <c r="D11" s="146"/>
      <c r="E11" s="146"/>
      <c r="F11" s="146"/>
      <c r="G11" s="146"/>
      <c r="H11" s="146"/>
      <c r="I11" s="146"/>
      <c r="J11" s="146"/>
      <c r="K11" s="146"/>
      <c r="L11" s="146"/>
    </row>
    <row r="12" customFormat="false" ht="32.25" hidden="false" customHeight="true" outlineLevel="0" collapsed="false">
      <c r="A12" s="141" t="s">
        <v>114</v>
      </c>
      <c r="B12" s="141"/>
      <c r="C12" s="145" t="s">
        <v>671</v>
      </c>
      <c r="D12" s="145"/>
      <c r="E12" s="145"/>
      <c r="F12" s="145"/>
      <c r="G12" s="145"/>
      <c r="H12" s="145"/>
      <c r="I12" s="145"/>
      <c r="J12" s="145"/>
      <c r="K12" s="145"/>
      <c r="L12" s="145"/>
    </row>
    <row r="13" customFormat="false" ht="32.25" hidden="false" customHeight="true" outlineLevel="0" collapsed="false">
      <c r="A13" s="141" t="s">
        <v>116</v>
      </c>
      <c r="B13" s="141"/>
      <c r="C13" s="58" t="s">
        <v>117</v>
      </c>
      <c r="D13" s="58" t="s">
        <v>118</v>
      </c>
      <c r="E13" s="59"/>
      <c r="F13" s="59"/>
      <c r="G13" s="60"/>
      <c r="H13" s="60"/>
      <c r="I13" s="60"/>
      <c r="J13" s="60"/>
      <c r="K13" s="60"/>
      <c r="L13" s="61"/>
    </row>
    <row r="14" customFormat="false" ht="16.5" hidden="false" customHeight="true" outlineLevel="0" collapsed="false">
      <c r="A14" s="147" t="s">
        <v>119</v>
      </c>
      <c r="B14" s="147"/>
      <c r="C14" s="147"/>
      <c r="D14" s="147"/>
      <c r="E14" s="147"/>
      <c r="F14" s="147"/>
      <c r="G14" s="147"/>
      <c r="H14" s="147"/>
      <c r="I14" s="147"/>
      <c r="J14" s="147"/>
      <c r="K14" s="147"/>
      <c r="L14" s="147"/>
    </row>
    <row r="15" customFormat="false" ht="16.5" hidden="false" customHeight="true" outlineLevel="0" collapsed="false">
      <c r="A15" s="148" t="s">
        <v>120</v>
      </c>
      <c r="B15" s="148"/>
      <c r="C15" s="148"/>
      <c r="D15" s="148"/>
      <c r="E15" s="148"/>
      <c r="F15" s="148"/>
      <c r="G15" s="148"/>
      <c r="H15" s="148"/>
      <c r="I15" s="148"/>
      <c r="J15" s="148"/>
      <c r="K15" s="148"/>
      <c r="L15" s="148"/>
    </row>
    <row r="16" customFormat="false" ht="16.5" hidden="false" customHeight="true" outlineLevel="0" collapsed="false">
      <c r="A16" s="64" t="s">
        <v>121</v>
      </c>
      <c r="B16" s="64" t="s">
        <v>122</v>
      </c>
      <c r="C16" s="64" t="s">
        <v>123</v>
      </c>
      <c r="D16" s="64" t="s">
        <v>124</v>
      </c>
      <c r="E16" s="64" t="s">
        <v>125</v>
      </c>
      <c r="F16" s="64" t="s">
        <v>126</v>
      </c>
      <c r="G16" s="65" t="s">
        <v>127</v>
      </c>
      <c r="H16" s="65"/>
      <c r="I16" s="65" t="s">
        <v>128</v>
      </c>
      <c r="J16" s="65"/>
      <c r="K16" s="65" t="s">
        <v>129</v>
      </c>
      <c r="L16" s="65"/>
    </row>
    <row r="17" customFormat="false" ht="32.25" hidden="false" customHeight="false" outlineLevel="0" collapsed="false">
      <c r="A17" s="64"/>
      <c r="B17" s="64"/>
      <c r="C17" s="64"/>
      <c r="D17" s="64"/>
      <c r="E17" s="64"/>
      <c r="F17" s="64"/>
      <c r="G17" s="64" t="s">
        <v>130</v>
      </c>
      <c r="H17" s="64" t="s">
        <v>131</v>
      </c>
      <c r="I17" s="66" t="s">
        <v>130</v>
      </c>
      <c r="J17" s="64" t="s">
        <v>131</v>
      </c>
      <c r="K17" s="66" t="s">
        <v>130</v>
      </c>
      <c r="L17" s="64" t="s">
        <v>131</v>
      </c>
    </row>
    <row r="18" customFormat="false" ht="197.25" hidden="false" customHeight="true" outlineLevel="0" collapsed="false">
      <c r="A18" s="149" t="s">
        <v>672</v>
      </c>
      <c r="B18" s="150" t="s">
        <v>673</v>
      </c>
      <c r="C18" s="150" t="s">
        <v>673</v>
      </c>
      <c r="D18" s="151" t="s">
        <v>674</v>
      </c>
      <c r="E18" s="152" t="s">
        <v>675</v>
      </c>
      <c r="F18" s="153" t="n">
        <v>1</v>
      </c>
      <c r="G18" s="154" t="n">
        <v>122.038959</v>
      </c>
      <c r="H18" s="155" t="s">
        <v>87</v>
      </c>
      <c r="I18" s="156" t="n">
        <v>121.431946</v>
      </c>
      <c r="J18" s="155" t="s">
        <v>87</v>
      </c>
      <c r="K18" s="154" t="n">
        <v>121.431946</v>
      </c>
      <c r="L18" s="155" t="s">
        <v>87</v>
      </c>
    </row>
    <row r="19" customFormat="false" ht="197.25" hidden="false" customHeight="true" outlineLevel="0" collapsed="false">
      <c r="A19" s="149"/>
      <c r="B19" s="150" t="s">
        <v>676</v>
      </c>
      <c r="C19" s="150" t="s">
        <v>676</v>
      </c>
      <c r="D19" s="151" t="s">
        <v>677</v>
      </c>
      <c r="E19" s="152" t="s">
        <v>678</v>
      </c>
      <c r="F19" s="153" t="n">
        <v>1</v>
      </c>
      <c r="G19" s="154" t="n">
        <v>1637.6</v>
      </c>
      <c r="H19" s="155" t="s">
        <v>87</v>
      </c>
      <c r="I19" s="156" t="n">
        <v>632.920481</v>
      </c>
      <c r="J19" s="155" t="s">
        <v>87</v>
      </c>
      <c r="K19" s="154" t="n">
        <v>1478.27</v>
      </c>
      <c r="L19" s="155" t="s">
        <v>87</v>
      </c>
    </row>
    <row r="20" customFormat="false" ht="197.25" hidden="false" customHeight="true" outlineLevel="0" collapsed="false">
      <c r="A20" s="149"/>
      <c r="B20" s="150" t="s">
        <v>679</v>
      </c>
      <c r="C20" s="150" t="s">
        <v>679</v>
      </c>
      <c r="D20" s="151" t="s">
        <v>680</v>
      </c>
      <c r="E20" s="157" t="s">
        <v>681</v>
      </c>
      <c r="F20" s="153" t="n">
        <v>1</v>
      </c>
      <c r="G20" s="154" t="n">
        <v>611.037</v>
      </c>
      <c r="H20" s="155" t="s">
        <v>87</v>
      </c>
      <c r="I20" s="156" t="n">
        <v>249.036493</v>
      </c>
      <c r="J20" s="155" t="s">
        <v>87</v>
      </c>
      <c r="K20" s="154" t="n">
        <v>611.036</v>
      </c>
      <c r="L20" s="155" t="s">
        <v>87</v>
      </c>
    </row>
    <row r="21" customFormat="false" ht="197.25" hidden="false" customHeight="true" outlineLevel="0" collapsed="false">
      <c r="A21" s="149" t="s">
        <v>682</v>
      </c>
      <c r="B21" s="150" t="s">
        <v>683</v>
      </c>
      <c r="C21" s="150" t="s">
        <v>683</v>
      </c>
      <c r="D21" s="151" t="s">
        <v>684</v>
      </c>
      <c r="E21" s="152" t="s">
        <v>685</v>
      </c>
      <c r="F21" s="153" t="n">
        <v>1</v>
      </c>
      <c r="G21" s="154" t="n">
        <v>400</v>
      </c>
      <c r="H21" s="155" t="s">
        <v>87</v>
      </c>
      <c r="I21" s="156" t="n">
        <v>69.898997</v>
      </c>
      <c r="J21" s="155" t="s">
        <v>87</v>
      </c>
      <c r="K21" s="154" t="n">
        <v>400</v>
      </c>
      <c r="L21" s="155" t="s">
        <v>87</v>
      </c>
    </row>
    <row r="22" customFormat="false" ht="197.25" hidden="false" customHeight="true" outlineLevel="0" collapsed="false">
      <c r="A22" s="149"/>
      <c r="B22" s="150" t="s">
        <v>686</v>
      </c>
      <c r="C22" s="150" t="s">
        <v>686</v>
      </c>
      <c r="D22" s="151" t="s">
        <v>687</v>
      </c>
      <c r="E22" s="152" t="s">
        <v>688</v>
      </c>
      <c r="F22" s="153" t="n">
        <v>1</v>
      </c>
      <c r="G22" s="154" t="n">
        <v>70.32896</v>
      </c>
      <c r="H22" s="155" t="s">
        <v>87</v>
      </c>
      <c r="I22" s="156" t="n">
        <v>70.32896</v>
      </c>
      <c r="J22" s="155" t="s">
        <v>87</v>
      </c>
      <c r="K22" s="154" t="n">
        <v>70.32896</v>
      </c>
      <c r="L22" s="155" t="s">
        <v>87</v>
      </c>
    </row>
    <row r="23" customFormat="false" ht="197.25" hidden="false" customHeight="true" outlineLevel="0" collapsed="false">
      <c r="A23" s="150" t="s">
        <v>689</v>
      </c>
      <c r="B23" s="158" t="s">
        <v>690</v>
      </c>
      <c r="C23" s="158" t="s">
        <v>690</v>
      </c>
      <c r="D23" s="159"/>
      <c r="E23" s="160"/>
      <c r="F23" s="153" t="s">
        <v>691</v>
      </c>
      <c r="G23" s="154" t="n">
        <v>0</v>
      </c>
      <c r="H23" s="155" t="s">
        <v>87</v>
      </c>
      <c r="I23" s="156" t="n">
        <v>0</v>
      </c>
      <c r="J23" s="155" t="s">
        <v>87</v>
      </c>
      <c r="K23" s="154" t="n">
        <v>0</v>
      </c>
      <c r="L23" s="155" t="s">
        <v>87</v>
      </c>
    </row>
    <row r="24" customFormat="false" ht="197.25" hidden="false" customHeight="true" outlineLevel="0" collapsed="false">
      <c r="A24" s="149" t="s">
        <v>692</v>
      </c>
      <c r="B24" s="158" t="s">
        <v>693</v>
      </c>
      <c r="C24" s="158" t="s">
        <v>693</v>
      </c>
      <c r="D24" s="159" t="s">
        <v>694</v>
      </c>
      <c r="E24" s="161" t="s">
        <v>695</v>
      </c>
      <c r="F24" s="153" t="n">
        <v>1</v>
      </c>
      <c r="G24" s="154" t="n">
        <v>24.949824</v>
      </c>
      <c r="H24" s="155" t="s">
        <v>87</v>
      </c>
      <c r="I24" s="156" t="n">
        <v>24.949824</v>
      </c>
      <c r="J24" s="155" t="s">
        <v>87</v>
      </c>
      <c r="K24" s="156" t="n">
        <v>24.949824</v>
      </c>
      <c r="L24" s="155" t="s">
        <v>87</v>
      </c>
    </row>
    <row r="25" customFormat="false" ht="197.25" hidden="false" customHeight="true" outlineLevel="0" collapsed="false">
      <c r="A25" s="149"/>
      <c r="B25" s="158" t="s">
        <v>696</v>
      </c>
      <c r="C25" s="158" t="s">
        <v>696</v>
      </c>
      <c r="D25" s="159" t="s">
        <v>697</v>
      </c>
      <c r="E25" s="161" t="s">
        <v>698</v>
      </c>
      <c r="F25" s="153" t="n">
        <v>1</v>
      </c>
      <c r="G25" s="154" t="n">
        <v>365.6</v>
      </c>
      <c r="H25" s="155" t="s">
        <v>87</v>
      </c>
      <c r="I25" s="156" t="n">
        <v>65.6</v>
      </c>
      <c r="J25" s="155" t="s">
        <v>87</v>
      </c>
      <c r="K25" s="154" t="n">
        <v>365.6</v>
      </c>
      <c r="L25" s="155" t="s">
        <v>87</v>
      </c>
    </row>
    <row r="26" customFormat="false" ht="197.25" hidden="false" customHeight="true" outlineLevel="0" collapsed="false">
      <c r="A26" s="149"/>
      <c r="B26" s="158" t="s">
        <v>699</v>
      </c>
      <c r="C26" s="158" t="s">
        <v>699</v>
      </c>
      <c r="D26" s="159"/>
      <c r="E26" s="161" t="s">
        <v>700</v>
      </c>
      <c r="F26" s="153" t="n">
        <v>1</v>
      </c>
      <c r="G26" s="154" t="n">
        <v>573.67</v>
      </c>
      <c r="H26" s="155" t="s">
        <v>87</v>
      </c>
      <c r="I26" s="156" t="n">
        <v>431.35</v>
      </c>
      <c r="J26" s="155" t="s">
        <v>87</v>
      </c>
      <c r="K26" s="154" t="n">
        <v>511.914</v>
      </c>
      <c r="L26" s="155" t="s">
        <v>87</v>
      </c>
    </row>
    <row r="27" customFormat="false" ht="48.75" hidden="false" customHeight="true" outlineLevel="0" collapsed="false">
      <c r="A27" s="68"/>
      <c r="B27" s="75"/>
      <c r="C27" s="75"/>
      <c r="D27" s="75"/>
      <c r="E27" s="75"/>
      <c r="F27" s="75"/>
      <c r="G27" s="75"/>
      <c r="H27" s="75"/>
      <c r="I27" s="75"/>
      <c r="J27" s="75"/>
      <c r="K27" s="75"/>
      <c r="L27" s="75"/>
    </row>
    <row r="28" customFormat="false" ht="50.25" hidden="false" customHeight="true" outlineLevel="0" collapsed="false">
      <c r="A28" s="68"/>
      <c r="B28" s="75"/>
      <c r="C28" s="75"/>
      <c r="D28" s="75"/>
      <c r="E28" s="75"/>
      <c r="F28" s="75"/>
      <c r="G28" s="75"/>
      <c r="H28" s="75"/>
      <c r="I28" s="75"/>
      <c r="J28" s="75"/>
      <c r="K28" s="75"/>
      <c r="L28" s="75"/>
    </row>
    <row r="29" customFormat="false" ht="18.75" hidden="false" customHeight="true" outlineLevel="0" collapsed="false">
      <c r="A29" s="62"/>
      <c r="B29" s="62"/>
      <c r="C29" s="62"/>
      <c r="D29" s="62"/>
      <c r="E29" s="62"/>
      <c r="F29" s="62"/>
      <c r="G29" s="62"/>
      <c r="H29" s="62"/>
      <c r="I29" s="62"/>
      <c r="J29" s="62"/>
      <c r="K29" s="62"/>
      <c r="L29" s="62"/>
    </row>
    <row r="30" customFormat="false" ht="18.75" hidden="false" customHeight="true" outlineLevel="0" collapsed="false">
      <c r="A30" s="76" t="s">
        <v>86</v>
      </c>
      <c r="B30" s="77"/>
      <c r="C30" s="77"/>
      <c r="D30" s="77"/>
      <c r="E30" s="77"/>
      <c r="F30" s="77"/>
      <c r="G30" s="77"/>
      <c r="H30" s="77"/>
      <c r="I30" s="77"/>
      <c r="J30" s="77"/>
      <c r="K30" s="77"/>
      <c r="L30" s="77"/>
    </row>
    <row r="31" customFormat="false" ht="16.5" hidden="false" customHeight="true" outlineLevel="0" collapsed="false">
      <c r="A31" s="62" t="s">
        <v>155</v>
      </c>
      <c r="B31" s="62"/>
      <c r="C31" s="62"/>
      <c r="D31" s="62"/>
      <c r="E31" s="62"/>
      <c r="F31" s="62"/>
      <c r="G31" s="62"/>
      <c r="H31" s="62"/>
      <c r="I31" s="62"/>
      <c r="J31" s="62"/>
      <c r="K31" s="62"/>
      <c r="L31" s="62"/>
    </row>
    <row r="32" customFormat="false" ht="18.75" hidden="false" customHeight="true" outlineLevel="0" collapsed="false">
      <c r="A32" s="78" t="s">
        <v>156</v>
      </c>
      <c r="B32" s="78"/>
      <c r="C32" s="162" t="s">
        <v>701</v>
      </c>
      <c r="D32" s="80"/>
      <c r="E32" s="80"/>
      <c r="F32" s="89"/>
      <c r="G32" s="89"/>
      <c r="H32" s="89"/>
      <c r="I32" s="89"/>
      <c r="J32" s="89"/>
      <c r="K32" s="89"/>
      <c r="L32" s="89"/>
    </row>
    <row r="33" customFormat="false" ht="18.75" hidden="false" customHeight="true" outlineLevel="0" collapsed="false">
      <c r="A33" s="78" t="s">
        <v>158</v>
      </c>
      <c r="B33" s="78"/>
      <c r="C33" s="163" t="s">
        <v>702</v>
      </c>
      <c r="D33" s="163"/>
      <c r="E33" s="163"/>
      <c r="F33" s="89"/>
      <c r="G33" s="89"/>
      <c r="H33" s="89"/>
      <c r="I33" s="89"/>
      <c r="J33" s="89"/>
      <c r="K33" s="89"/>
      <c r="L33" s="89"/>
    </row>
    <row r="34" customFormat="false" ht="18.75" hidden="false" customHeight="true" outlineLevel="0" collapsed="false">
      <c r="A34" s="78" t="s">
        <v>160</v>
      </c>
      <c r="B34" s="78"/>
      <c r="C34" s="164" t="s">
        <v>703</v>
      </c>
      <c r="D34" s="164"/>
      <c r="E34" s="164"/>
      <c r="F34" s="89"/>
      <c r="G34" s="89"/>
      <c r="H34" s="89"/>
      <c r="I34" s="89"/>
      <c r="J34" s="89"/>
      <c r="K34" s="89"/>
      <c r="L34" s="89"/>
    </row>
    <row r="35" customFormat="false" ht="15.75" hidden="false" customHeight="false" outlineLevel="0" collapsed="false">
      <c r="A35" s="165"/>
      <c r="B35" s="165"/>
      <c r="C35" s="165"/>
      <c r="D35" s="165"/>
      <c r="E35" s="165"/>
      <c r="F35" s="165"/>
      <c r="G35" s="165"/>
      <c r="H35" s="165"/>
      <c r="I35" s="165"/>
    </row>
  </sheetData>
  <mergeCells count="48">
    <mergeCell ref="A2:A3"/>
    <mergeCell ref="B2:I2"/>
    <mergeCell ref="K2:L3"/>
    <mergeCell ref="B3:J3"/>
    <mergeCell ref="B4:J4"/>
    <mergeCell ref="K4:L4"/>
    <mergeCell ref="A5:L5"/>
    <mergeCell ref="A6:B6"/>
    <mergeCell ref="C6:L6"/>
    <mergeCell ref="A7:B7"/>
    <mergeCell ref="C7:L7"/>
    <mergeCell ref="A8:B8"/>
    <mergeCell ref="C8:L8"/>
    <mergeCell ref="A9:B9"/>
    <mergeCell ref="C9:L9"/>
    <mergeCell ref="A10:B10"/>
    <mergeCell ref="C10:L10"/>
    <mergeCell ref="A11:B11"/>
    <mergeCell ref="C11:L11"/>
    <mergeCell ref="A12:B12"/>
    <mergeCell ref="C12:L12"/>
    <mergeCell ref="A13:B13"/>
    <mergeCell ref="A14:L14"/>
    <mergeCell ref="A15:L15"/>
    <mergeCell ref="A16:A17"/>
    <mergeCell ref="B16:B17"/>
    <mergeCell ref="C16:C17"/>
    <mergeCell ref="D16:D17"/>
    <mergeCell ref="E16:E17"/>
    <mergeCell ref="F16:F17"/>
    <mergeCell ref="G16:H16"/>
    <mergeCell ref="I16:J16"/>
    <mergeCell ref="K16:L16"/>
    <mergeCell ref="A18:A20"/>
    <mergeCell ref="A21:A22"/>
    <mergeCell ref="A24:A26"/>
    <mergeCell ref="D25:D26"/>
    <mergeCell ref="A29:L29"/>
    <mergeCell ref="B30:L30"/>
    <mergeCell ref="A31:L31"/>
    <mergeCell ref="A32:B32"/>
    <mergeCell ref="F32:L32"/>
    <mergeCell ref="A33:B33"/>
    <mergeCell ref="C33:E33"/>
    <mergeCell ref="F33:L33"/>
    <mergeCell ref="A34:B34"/>
    <mergeCell ref="C34:E34"/>
    <mergeCell ref="F34:L34"/>
  </mergeCells>
  <dataValidations count="1">
    <dataValidation allowBlank="true" errorStyle="stop" operator="between" showDropDown="false" showErrorMessage="true" showInputMessage="false" sqref="B18:B28" type="list">
      <formula1>INDIRECT($A$5)</formula1>
      <formula2>0</formula2>
    </dataValidation>
  </dataValidations>
  <hyperlinks>
    <hyperlink ref="C34" r:id="rId1" display="MarRojas@minambiente.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32" activeCellId="0" sqref="C32:E34"/>
    </sheetView>
  </sheetViews>
  <sheetFormatPr defaultColWidth="10.96484375" defaultRowHeight="15" zeroHeight="false" outlineLevelRow="0" outlineLevelCol="0"/>
  <cols>
    <col collapsed="false" customWidth="true" hidden="false" outlineLevel="0" max="1" min="1" style="0" width="36.42"/>
    <col collapsed="false" customWidth="true" hidden="false" outlineLevel="0" max="2" min="2" style="0" width="32.41"/>
    <col collapsed="false" customWidth="true" hidden="false" outlineLevel="0" max="4" min="3" style="0" width="47.28"/>
    <col collapsed="false" customWidth="true" hidden="false" outlineLevel="0" max="5" min="5" style="0" width="43.14"/>
    <col collapsed="false" customWidth="true" hidden="false" outlineLevel="0" max="9" min="6" style="0" width="24.13"/>
    <col collapsed="false" customWidth="true" hidden="false" outlineLevel="0" max="10" min="10" style="0" width="27.42"/>
    <col collapsed="false" customWidth="true" hidden="false" outlineLevel="0" max="11" min="11" style="0" width="22.14"/>
    <col collapsed="false" customWidth="true" hidden="false" outlineLevel="0" max="12" min="12" style="0" width="32.85"/>
  </cols>
  <sheetData>
    <row r="1" customFormat="false" ht="15.75" hidden="false" customHeight="false" outlineLevel="0" collapsed="false">
      <c r="A1" s="34"/>
      <c r="B1" s="34"/>
      <c r="C1" s="34"/>
      <c r="D1" s="34"/>
      <c r="E1" s="34"/>
      <c r="F1" s="34"/>
      <c r="G1" s="34"/>
      <c r="H1" s="34"/>
      <c r="I1" s="34"/>
    </row>
    <row r="2" customFormat="false" ht="15.75" hidden="false" customHeight="true" outlineLevel="0" collapsed="false">
      <c r="A2" s="36" t="s">
        <v>98</v>
      </c>
      <c r="B2" s="37" t="s">
        <v>99</v>
      </c>
      <c r="C2" s="37"/>
      <c r="D2" s="37"/>
      <c r="E2" s="37"/>
      <c r="F2" s="37"/>
      <c r="G2" s="37"/>
      <c r="H2" s="37"/>
      <c r="I2" s="37"/>
      <c r="J2" s="38"/>
      <c r="K2" s="39"/>
      <c r="L2" s="39"/>
    </row>
    <row r="3" customFormat="false" ht="18" hidden="false" customHeight="true" outlineLevel="0" collapsed="false">
      <c r="A3" s="36"/>
      <c r="B3" s="41" t="s">
        <v>100</v>
      </c>
      <c r="C3" s="41"/>
      <c r="D3" s="41"/>
      <c r="E3" s="41"/>
      <c r="F3" s="41"/>
      <c r="G3" s="41"/>
      <c r="H3" s="41"/>
      <c r="I3" s="41"/>
      <c r="J3" s="41"/>
      <c r="K3" s="39"/>
      <c r="L3" s="39"/>
    </row>
    <row r="4" customFormat="false" ht="18.75" hidden="false" customHeight="true" outlineLevel="0" collapsed="false">
      <c r="A4" s="42" t="s">
        <v>101</v>
      </c>
      <c r="B4" s="43" t="s">
        <v>102</v>
      </c>
      <c r="C4" s="43"/>
      <c r="D4" s="43"/>
      <c r="E4" s="43"/>
      <c r="F4" s="43"/>
      <c r="G4" s="43"/>
      <c r="H4" s="43"/>
      <c r="I4" s="43"/>
      <c r="J4" s="43"/>
      <c r="K4" s="44" t="s">
        <v>103</v>
      </c>
      <c r="L4" s="44"/>
    </row>
    <row r="5" customFormat="false" ht="16.5" hidden="false" customHeight="true" outlineLevel="0" collapsed="false">
      <c r="A5" s="140"/>
      <c r="B5" s="140"/>
      <c r="C5" s="140"/>
      <c r="D5" s="140"/>
      <c r="E5" s="140"/>
      <c r="F5" s="140" t="s">
        <v>33</v>
      </c>
      <c r="G5" s="140"/>
      <c r="H5" s="140"/>
      <c r="I5" s="140"/>
      <c r="J5" s="140"/>
      <c r="K5" s="140"/>
      <c r="L5" s="140"/>
    </row>
    <row r="6" customFormat="false" ht="16.5" hidden="false" customHeight="true" outlineLevel="0" collapsed="false">
      <c r="A6" s="141" t="s">
        <v>105</v>
      </c>
      <c r="B6" s="141"/>
      <c r="C6" s="142" t="s">
        <v>704</v>
      </c>
      <c r="D6" s="142"/>
      <c r="E6" s="142"/>
      <c r="F6" s="142"/>
      <c r="G6" s="142"/>
      <c r="H6" s="142"/>
      <c r="I6" s="142"/>
      <c r="J6" s="142"/>
      <c r="K6" s="142"/>
      <c r="L6" s="142"/>
    </row>
    <row r="7" customFormat="false" ht="16.5" hidden="false" customHeight="true" outlineLevel="0" collapsed="false">
      <c r="A7" s="141" t="s">
        <v>106</v>
      </c>
      <c r="B7" s="141"/>
      <c r="C7" s="143" t="n">
        <v>2016</v>
      </c>
      <c r="D7" s="143"/>
      <c r="E7" s="143"/>
      <c r="F7" s="143"/>
      <c r="G7" s="143"/>
      <c r="H7" s="143"/>
      <c r="I7" s="143"/>
      <c r="J7" s="143"/>
      <c r="K7" s="143"/>
      <c r="L7" s="143"/>
    </row>
    <row r="8" customFormat="false" ht="16.5" hidden="false" customHeight="true" outlineLevel="0" collapsed="false">
      <c r="A8" s="141" t="s">
        <v>107</v>
      </c>
      <c r="B8" s="141"/>
      <c r="C8" s="144"/>
      <c r="D8" s="144"/>
      <c r="E8" s="144"/>
      <c r="F8" s="144"/>
      <c r="G8" s="144"/>
      <c r="H8" s="144"/>
      <c r="I8" s="144"/>
      <c r="J8" s="144"/>
      <c r="K8" s="144"/>
      <c r="L8" s="144"/>
    </row>
    <row r="9" customFormat="false" ht="75" hidden="false" customHeight="true" outlineLevel="0" collapsed="false">
      <c r="A9" s="141" t="s">
        <v>108</v>
      </c>
      <c r="B9" s="141"/>
      <c r="C9" s="145" t="s">
        <v>705</v>
      </c>
      <c r="D9" s="145"/>
      <c r="E9" s="145"/>
      <c r="F9" s="145"/>
      <c r="G9" s="145"/>
      <c r="H9" s="145"/>
      <c r="I9" s="145"/>
      <c r="J9" s="145"/>
      <c r="K9" s="145"/>
      <c r="L9" s="145"/>
    </row>
    <row r="10" customFormat="false" ht="89.25" hidden="false" customHeight="true" outlineLevel="0" collapsed="false">
      <c r="A10" s="141" t="s">
        <v>110</v>
      </c>
      <c r="B10" s="141"/>
      <c r="C10" s="145" t="s">
        <v>706</v>
      </c>
      <c r="D10" s="145"/>
      <c r="E10" s="145"/>
      <c r="F10" s="145"/>
      <c r="G10" s="145"/>
      <c r="H10" s="145"/>
      <c r="I10" s="145"/>
      <c r="J10" s="145"/>
      <c r="K10" s="145"/>
      <c r="L10" s="145"/>
    </row>
    <row r="11" customFormat="false" ht="101.25" hidden="false" customHeight="true" outlineLevel="0" collapsed="false">
      <c r="A11" s="141" t="s">
        <v>112</v>
      </c>
      <c r="B11" s="141"/>
      <c r="C11" s="145" t="s">
        <v>707</v>
      </c>
      <c r="D11" s="145"/>
      <c r="E11" s="145"/>
      <c r="F11" s="145"/>
      <c r="G11" s="145"/>
      <c r="H11" s="145"/>
      <c r="I11" s="145"/>
      <c r="J11" s="145"/>
      <c r="K11" s="145"/>
      <c r="L11" s="145"/>
    </row>
    <row r="12" customFormat="false" ht="32.25" hidden="false" customHeight="true" outlineLevel="0" collapsed="false">
      <c r="A12" s="141" t="s">
        <v>114</v>
      </c>
      <c r="B12" s="141"/>
      <c r="C12" s="145" t="s">
        <v>115</v>
      </c>
      <c r="D12" s="145"/>
      <c r="E12" s="145"/>
      <c r="F12" s="145"/>
      <c r="G12" s="145"/>
      <c r="H12" s="145"/>
      <c r="I12" s="145"/>
      <c r="J12" s="145"/>
      <c r="K12" s="145"/>
      <c r="L12" s="145"/>
    </row>
    <row r="13" customFormat="false" ht="32.25" hidden="false" customHeight="true" outlineLevel="0" collapsed="false">
      <c r="A13" s="141" t="s">
        <v>116</v>
      </c>
      <c r="B13" s="141"/>
      <c r="C13" s="58" t="s">
        <v>117</v>
      </c>
      <c r="D13" s="58" t="s">
        <v>118</v>
      </c>
      <c r="E13" s="59"/>
      <c r="F13" s="59"/>
      <c r="G13" s="60"/>
      <c r="H13" s="60"/>
      <c r="I13" s="60"/>
      <c r="J13" s="60"/>
      <c r="K13" s="60"/>
      <c r="L13" s="61"/>
    </row>
    <row r="14" customFormat="false" ht="16.5" hidden="false" customHeight="true" outlineLevel="0" collapsed="false">
      <c r="A14" s="147" t="s">
        <v>119</v>
      </c>
      <c r="B14" s="147"/>
      <c r="C14" s="147"/>
      <c r="D14" s="147"/>
      <c r="E14" s="147"/>
      <c r="F14" s="147"/>
      <c r="G14" s="147"/>
      <c r="H14" s="147"/>
      <c r="I14" s="147"/>
      <c r="J14" s="147"/>
      <c r="K14" s="147"/>
      <c r="L14" s="147"/>
    </row>
    <row r="15" customFormat="false" ht="16.5" hidden="false" customHeight="true" outlineLevel="0" collapsed="false">
      <c r="A15" s="148" t="s">
        <v>120</v>
      </c>
      <c r="B15" s="148"/>
      <c r="C15" s="148"/>
      <c r="D15" s="148"/>
      <c r="E15" s="148"/>
      <c r="F15" s="148"/>
      <c r="G15" s="148"/>
      <c r="H15" s="148"/>
      <c r="I15" s="148"/>
      <c r="J15" s="148"/>
      <c r="K15" s="148"/>
      <c r="L15" s="148"/>
    </row>
    <row r="16" customFormat="false" ht="16.5" hidden="false" customHeight="true" outlineLevel="0" collapsed="false">
      <c r="A16" s="64" t="s">
        <v>121</v>
      </c>
      <c r="B16" s="64" t="s">
        <v>122</v>
      </c>
      <c r="C16" s="64" t="s">
        <v>123</v>
      </c>
      <c r="D16" s="64" t="s">
        <v>124</v>
      </c>
      <c r="E16" s="64" t="s">
        <v>125</v>
      </c>
      <c r="F16" s="64" t="s">
        <v>126</v>
      </c>
      <c r="G16" s="65" t="s">
        <v>127</v>
      </c>
      <c r="H16" s="65"/>
      <c r="I16" s="65" t="s">
        <v>128</v>
      </c>
      <c r="J16" s="65"/>
      <c r="K16" s="65" t="s">
        <v>129</v>
      </c>
      <c r="L16" s="65"/>
    </row>
    <row r="17" customFormat="false" ht="32.25" hidden="false" customHeight="false" outlineLevel="0" collapsed="false">
      <c r="A17" s="64"/>
      <c r="B17" s="64"/>
      <c r="C17" s="64"/>
      <c r="D17" s="64"/>
      <c r="E17" s="64"/>
      <c r="F17" s="64"/>
      <c r="G17" s="64" t="s">
        <v>130</v>
      </c>
      <c r="H17" s="64" t="s">
        <v>131</v>
      </c>
      <c r="I17" s="66" t="s">
        <v>130</v>
      </c>
      <c r="J17" s="64" t="s">
        <v>131</v>
      </c>
      <c r="K17" s="66" t="s">
        <v>130</v>
      </c>
      <c r="L17" s="64" t="s">
        <v>131</v>
      </c>
    </row>
    <row r="18" customFormat="false" ht="37.5" hidden="false" customHeight="true" outlineLevel="0" collapsed="false">
      <c r="A18" s="117" t="s">
        <v>708</v>
      </c>
      <c r="B18" s="117"/>
      <c r="C18" s="166" t="s">
        <v>709</v>
      </c>
      <c r="D18" s="116" t="s">
        <v>710</v>
      </c>
      <c r="E18" s="166" t="s">
        <v>711</v>
      </c>
      <c r="F18" s="84" t="n">
        <v>1</v>
      </c>
      <c r="G18" s="85"/>
      <c r="H18" s="86" t="s">
        <v>712</v>
      </c>
      <c r="I18" s="118"/>
      <c r="J18" s="86" t="s">
        <v>713</v>
      </c>
      <c r="K18" s="86"/>
      <c r="L18" s="86"/>
    </row>
    <row r="19" customFormat="false" ht="37.5" hidden="false" customHeight="true" outlineLevel="0" collapsed="false">
      <c r="A19" s="117" t="s">
        <v>714</v>
      </c>
      <c r="B19" s="117"/>
      <c r="C19" s="166" t="s">
        <v>715</v>
      </c>
      <c r="D19" s="116" t="s">
        <v>716</v>
      </c>
      <c r="E19" s="166" t="s">
        <v>717</v>
      </c>
      <c r="F19" s="84" t="n">
        <v>1</v>
      </c>
      <c r="G19" s="118"/>
      <c r="H19" s="86" t="s">
        <v>264</v>
      </c>
      <c r="I19" s="118"/>
      <c r="J19" s="86" t="s">
        <v>264</v>
      </c>
      <c r="K19" s="86"/>
      <c r="L19" s="86"/>
    </row>
    <row r="20" customFormat="false" ht="37.5" hidden="false" customHeight="true" outlineLevel="0" collapsed="false">
      <c r="A20" s="117" t="s">
        <v>708</v>
      </c>
      <c r="B20" s="117"/>
      <c r="C20" s="166" t="s">
        <v>718</v>
      </c>
      <c r="D20" s="116" t="s">
        <v>719</v>
      </c>
      <c r="E20" s="166" t="s">
        <v>720</v>
      </c>
      <c r="F20" s="84" t="n">
        <v>1</v>
      </c>
      <c r="G20" s="118"/>
      <c r="H20" s="86" t="s">
        <v>264</v>
      </c>
      <c r="I20" s="118"/>
      <c r="J20" s="86" t="s">
        <v>264</v>
      </c>
      <c r="K20" s="86"/>
      <c r="L20" s="86"/>
    </row>
    <row r="21" customFormat="false" ht="37.5" hidden="false" customHeight="true" outlineLevel="0" collapsed="false">
      <c r="A21" s="117" t="s">
        <v>714</v>
      </c>
      <c r="B21" s="117"/>
      <c r="C21" s="166" t="s">
        <v>721</v>
      </c>
      <c r="D21" s="83" t="s">
        <v>722</v>
      </c>
      <c r="E21" s="166" t="s">
        <v>723</v>
      </c>
      <c r="F21" s="84" t="n">
        <v>1</v>
      </c>
      <c r="G21" s="118"/>
      <c r="H21" s="86" t="s">
        <v>264</v>
      </c>
      <c r="I21" s="118"/>
      <c r="J21" s="86" t="s">
        <v>264</v>
      </c>
      <c r="K21" s="86"/>
      <c r="L21" s="86"/>
    </row>
    <row r="22" customFormat="false" ht="37.5" hidden="false" customHeight="true" outlineLevel="0" collapsed="false">
      <c r="A22" s="117" t="s">
        <v>714</v>
      </c>
      <c r="B22" s="118"/>
      <c r="C22" s="166" t="s">
        <v>724</v>
      </c>
      <c r="D22" s="83" t="s">
        <v>725</v>
      </c>
      <c r="E22" s="166" t="s">
        <v>726</v>
      </c>
      <c r="F22" s="84" t="n">
        <v>1</v>
      </c>
      <c r="G22" s="118"/>
      <c r="H22" s="86" t="s">
        <v>264</v>
      </c>
      <c r="I22" s="118"/>
      <c r="J22" s="86" t="s">
        <v>264</v>
      </c>
      <c r="K22" s="86"/>
      <c r="L22" s="86"/>
    </row>
    <row r="23" customFormat="false" ht="37.5" hidden="false" customHeight="true" outlineLevel="0" collapsed="false">
      <c r="A23" s="117" t="s">
        <v>714</v>
      </c>
      <c r="B23" s="118"/>
      <c r="C23" s="167" t="s">
        <v>727</v>
      </c>
      <c r="D23" s="118" t="s">
        <v>728</v>
      </c>
      <c r="E23" s="168" t="s">
        <v>729</v>
      </c>
      <c r="F23" s="84" t="n">
        <v>1</v>
      </c>
      <c r="G23" s="118"/>
      <c r="H23" s="86" t="s">
        <v>712</v>
      </c>
      <c r="I23" s="118"/>
      <c r="J23" s="86" t="s">
        <v>712</v>
      </c>
      <c r="K23" s="86"/>
      <c r="L23" s="86"/>
    </row>
    <row r="24" customFormat="false" ht="37.5" hidden="false" customHeight="true" outlineLevel="0" collapsed="false">
      <c r="A24" s="117" t="s">
        <v>730</v>
      </c>
      <c r="B24" s="118"/>
      <c r="C24" s="169" t="s">
        <v>731</v>
      </c>
      <c r="D24" s="86" t="s">
        <v>732</v>
      </c>
      <c r="E24" s="169" t="s">
        <v>733</v>
      </c>
      <c r="F24" s="84" t="n">
        <v>1</v>
      </c>
      <c r="G24" s="118"/>
      <c r="H24" s="86" t="s">
        <v>264</v>
      </c>
      <c r="I24" s="118"/>
      <c r="J24" s="86" t="s">
        <v>264</v>
      </c>
      <c r="K24" s="86"/>
      <c r="L24" s="86"/>
    </row>
    <row r="25" customFormat="false" ht="37.5" hidden="false" customHeight="true" outlineLevel="0" collapsed="false">
      <c r="A25" s="68" t="s">
        <v>734</v>
      </c>
      <c r="B25" s="75"/>
      <c r="C25" s="169" t="s">
        <v>735</v>
      </c>
      <c r="D25" s="86" t="s">
        <v>736</v>
      </c>
      <c r="E25" s="169" t="s">
        <v>737</v>
      </c>
      <c r="F25" s="84" t="n">
        <v>1</v>
      </c>
      <c r="G25" s="75"/>
      <c r="H25" s="75"/>
      <c r="I25" s="75"/>
      <c r="J25" s="75"/>
      <c r="K25" s="75"/>
      <c r="L25" s="75"/>
    </row>
    <row r="26" customFormat="false" ht="48.75" hidden="false" customHeight="true" outlineLevel="0" collapsed="false">
      <c r="A26" s="68"/>
      <c r="B26" s="75"/>
      <c r="C26" s="75"/>
      <c r="D26" s="75"/>
      <c r="E26" s="75"/>
      <c r="F26" s="75"/>
      <c r="G26" s="75"/>
      <c r="H26" s="75"/>
      <c r="I26" s="75"/>
      <c r="J26" s="75"/>
      <c r="K26" s="75"/>
      <c r="L26" s="75"/>
    </row>
    <row r="27" customFormat="false" ht="50.25" hidden="false" customHeight="true" outlineLevel="0" collapsed="false">
      <c r="A27" s="68"/>
      <c r="B27" s="75"/>
      <c r="C27" s="75"/>
      <c r="D27" s="75"/>
      <c r="E27" s="75"/>
      <c r="F27" s="75"/>
      <c r="G27" s="75"/>
      <c r="H27" s="75"/>
      <c r="I27" s="75"/>
      <c r="J27" s="75"/>
      <c r="K27" s="75"/>
      <c r="L27" s="75"/>
    </row>
    <row r="28" customFormat="false" ht="42.75" hidden="false" customHeight="true" outlineLevel="0" collapsed="false">
      <c r="A28" s="68"/>
      <c r="B28" s="75"/>
      <c r="C28" s="75"/>
      <c r="D28" s="75"/>
      <c r="E28" s="75"/>
      <c r="F28" s="75"/>
      <c r="G28" s="75"/>
      <c r="H28" s="75"/>
      <c r="I28" s="75"/>
      <c r="J28" s="75"/>
      <c r="K28" s="75"/>
      <c r="L28" s="75"/>
    </row>
    <row r="29" customFormat="false" ht="18.75" hidden="false" customHeight="true" outlineLevel="0" collapsed="false">
      <c r="A29" s="62"/>
      <c r="B29" s="62"/>
      <c r="C29" s="62"/>
      <c r="D29" s="62"/>
      <c r="E29" s="62"/>
      <c r="F29" s="62"/>
      <c r="G29" s="62"/>
      <c r="H29" s="62"/>
      <c r="I29" s="62"/>
      <c r="J29" s="62"/>
      <c r="K29" s="62"/>
      <c r="L29" s="62"/>
    </row>
    <row r="30" customFormat="false" ht="18.75" hidden="false" customHeight="true" outlineLevel="0" collapsed="false">
      <c r="A30" s="76" t="s">
        <v>86</v>
      </c>
      <c r="B30" s="77"/>
      <c r="C30" s="77"/>
      <c r="D30" s="77"/>
      <c r="E30" s="77"/>
      <c r="F30" s="77"/>
      <c r="G30" s="77"/>
      <c r="H30" s="77"/>
      <c r="I30" s="77"/>
      <c r="J30" s="77"/>
      <c r="K30" s="77"/>
      <c r="L30" s="77"/>
    </row>
    <row r="31" customFormat="false" ht="16.5" hidden="false" customHeight="true" outlineLevel="0" collapsed="false">
      <c r="A31" s="62" t="s">
        <v>155</v>
      </c>
      <c r="B31" s="62"/>
      <c r="C31" s="62"/>
      <c r="D31" s="62"/>
      <c r="E31" s="62"/>
      <c r="F31" s="62"/>
      <c r="G31" s="62"/>
      <c r="H31" s="62"/>
      <c r="I31" s="62"/>
      <c r="J31" s="62"/>
      <c r="K31" s="62"/>
      <c r="L31" s="62"/>
    </row>
    <row r="32" customFormat="false" ht="36.75" hidden="false" customHeight="true" outlineLevel="0" collapsed="false">
      <c r="A32" s="78" t="s">
        <v>156</v>
      </c>
      <c r="B32" s="78"/>
      <c r="C32" s="79" t="s">
        <v>157</v>
      </c>
      <c r="D32" s="79"/>
      <c r="E32" s="79"/>
      <c r="F32" s="89"/>
      <c r="G32" s="89"/>
      <c r="H32" s="89"/>
      <c r="I32" s="89"/>
      <c r="J32" s="89"/>
      <c r="K32" s="89"/>
      <c r="L32" s="89"/>
    </row>
    <row r="33" customFormat="false" ht="18.75" hidden="false" customHeight="true" outlineLevel="0" collapsed="false">
      <c r="A33" s="78" t="s">
        <v>158</v>
      </c>
      <c r="B33" s="78"/>
      <c r="C33" s="79" t="s">
        <v>159</v>
      </c>
      <c r="D33" s="79"/>
      <c r="E33" s="79"/>
      <c r="F33" s="89"/>
      <c r="G33" s="89"/>
      <c r="H33" s="89"/>
      <c r="I33" s="89"/>
      <c r="J33" s="89"/>
      <c r="K33" s="89"/>
      <c r="L33" s="89"/>
    </row>
    <row r="34" customFormat="false" ht="18.75" hidden="false" customHeight="true" outlineLevel="0" collapsed="false">
      <c r="A34" s="78" t="s">
        <v>160</v>
      </c>
      <c r="B34" s="78"/>
      <c r="C34" s="79" t="s">
        <v>161</v>
      </c>
      <c r="D34" s="79"/>
      <c r="E34" s="79"/>
      <c r="F34" s="89"/>
      <c r="G34" s="89"/>
      <c r="H34" s="89"/>
      <c r="I34" s="89"/>
      <c r="J34" s="89"/>
      <c r="K34" s="89"/>
      <c r="L34" s="89"/>
    </row>
    <row r="35" customFormat="false" ht="15.75" hidden="false" customHeight="false" outlineLevel="0" collapsed="false">
      <c r="A35" s="165"/>
      <c r="B35" s="165"/>
      <c r="C35" s="165"/>
      <c r="D35" s="165"/>
      <c r="E35" s="165"/>
      <c r="F35" s="165"/>
      <c r="G35" s="165"/>
      <c r="H35" s="165"/>
      <c r="I35" s="165"/>
    </row>
  </sheetData>
  <mergeCells count="45">
    <mergeCell ref="A2:A3"/>
    <mergeCell ref="B2:I2"/>
    <mergeCell ref="K2:L3"/>
    <mergeCell ref="B3:J3"/>
    <mergeCell ref="B4:J4"/>
    <mergeCell ref="K4:L4"/>
    <mergeCell ref="A5:L5"/>
    <mergeCell ref="A6:B6"/>
    <mergeCell ref="C6:L6"/>
    <mergeCell ref="A7:B7"/>
    <mergeCell ref="C7:L7"/>
    <mergeCell ref="A8:B8"/>
    <mergeCell ref="C8:L8"/>
    <mergeCell ref="A9:B9"/>
    <mergeCell ref="C9:L9"/>
    <mergeCell ref="A10:B10"/>
    <mergeCell ref="C10:L10"/>
    <mergeCell ref="A11:B11"/>
    <mergeCell ref="C11:L11"/>
    <mergeCell ref="A12:B12"/>
    <mergeCell ref="C12:L12"/>
    <mergeCell ref="A13:B13"/>
    <mergeCell ref="A14:L14"/>
    <mergeCell ref="A15:L15"/>
    <mergeCell ref="A16:A17"/>
    <mergeCell ref="B16:B17"/>
    <mergeCell ref="C16:C17"/>
    <mergeCell ref="D16:D17"/>
    <mergeCell ref="E16:E17"/>
    <mergeCell ref="F16:F17"/>
    <mergeCell ref="G16:H16"/>
    <mergeCell ref="I16:J16"/>
    <mergeCell ref="K16:L16"/>
    <mergeCell ref="A29:L29"/>
    <mergeCell ref="B30:L30"/>
    <mergeCell ref="A31:L31"/>
    <mergeCell ref="A32:B32"/>
    <mergeCell ref="C32:E32"/>
    <mergeCell ref="F32:L32"/>
    <mergeCell ref="A33:B33"/>
    <mergeCell ref="C33:E33"/>
    <mergeCell ref="F33:L33"/>
    <mergeCell ref="A34:B34"/>
    <mergeCell ref="C34:E34"/>
    <mergeCell ref="F34:L34"/>
  </mergeCells>
  <dataValidations count="1">
    <dataValidation allowBlank="true" errorStyle="stop" operator="between" showDropDown="false" showErrorMessage="true" showInputMessage="false" sqref="B18:B28" type="list">
      <formula1>INDIRECT($F$5)</formula1>
      <formula2>0</formula2>
    </dataValidation>
  </dataValidations>
  <hyperlinks>
    <hyperlink ref="C34" r:id="rId1" display="FHTorres@minambiente.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11.41796875" defaultRowHeight="15" zeroHeight="false" outlineLevelRow="0" outlineLevelCol="0"/>
  <cols>
    <col collapsed="false" customWidth="true" hidden="false" outlineLevel="0" max="1" min="1" style="15" width="51.85"/>
    <col collapsed="false" customWidth="true" hidden="false" outlineLevel="0" max="2" min="2" style="0" width="12.7"/>
    <col collapsed="false" customWidth="true" hidden="false" outlineLevel="0" max="3" min="3" style="16" width="17.85"/>
    <col collapsed="false" customWidth="true" hidden="true" outlineLevel="0" max="4" min="4" style="16" width="26.56"/>
    <col collapsed="false" customWidth="true" hidden="true" outlineLevel="0" max="5" min="5" style="16" width="28.28"/>
    <col collapsed="false" customWidth="true" hidden="false" outlineLevel="0" max="7" min="6" style="16" width="28.28"/>
    <col collapsed="false" customWidth="true" hidden="false" outlineLevel="0" max="8" min="8" style="15" width="19.56"/>
    <col collapsed="false" customWidth="true" hidden="false" outlineLevel="0" max="9" min="9" style="15" width="20.85"/>
    <col collapsed="false" customWidth="true" hidden="false" outlineLevel="0" max="10" min="10" style="15" width="22.42"/>
    <col collapsed="false" customWidth="true" hidden="false" outlineLevel="0" max="11" min="11" style="15" width="27.7"/>
    <col collapsed="false" customWidth="false" hidden="false" outlineLevel="0" max="257" min="12" style="15" width="11.42"/>
  </cols>
  <sheetData>
    <row r="1" customFormat="false" ht="60" hidden="false" customHeight="false" outlineLevel="0" collapsed="false">
      <c r="A1" s="6" t="s">
        <v>0</v>
      </c>
      <c r="B1" s="6" t="s">
        <v>2</v>
      </c>
      <c r="C1" s="6" t="s">
        <v>78</v>
      </c>
      <c r="D1" s="6" t="s">
        <v>79</v>
      </c>
      <c r="E1" s="6" t="s">
        <v>80</v>
      </c>
      <c r="F1" s="6" t="s">
        <v>81</v>
      </c>
      <c r="G1" s="6" t="s">
        <v>82</v>
      </c>
      <c r="H1" s="6" t="s">
        <v>83</v>
      </c>
      <c r="I1" s="6" t="s">
        <v>84</v>
      </c>
      <c r="J1" s="6" t="s">
        <v>85</v>
      </c>
      <c r="K1" s="6" t="s">
        <v>86</v>
      </c>
    </row>
    <row r="2" customFormat="false" ht="15" hidden="false" customHeight="false" outlineLevel="0" collapsed="false">
      <c r="A2" s="10" t="s">
        <v>13</v>
      </c>
      <c r="B2" s="12" t="s">
        <v>15</v>
      </c>
      <c r="C2" s="14" t="n">
        <v>9</v>
      </c>
      <c r="D2" s="14"/>
      <c r="E2" s="14"/>
      <c r="F2" s="17" t="n">
        <f aca="false">AVERAGE([1]PNCC!F18:F26)</f>
        <v>0.588888888888889</v>
      </c>
      <c r="G2" s="18" t="n">
        <v>1</v>
      </c>
      <c r="H2" s="19" t="n">
        <v>3825000000.22</v>
      </c>
      <c r="I2" s="20" t="n">
        <v>1665000000.52</v>
      </c>
      <c r="J2" s="20" t="n">
        <v>3583000000.53</v>
      </c>
      <c r="K2" s="10" t="s">
        <v>87</v>
      </c>
    </row>
    <row r="3" customFormat="false" ht="30" hidden="false" customHeight="false" outlineLevel="0" collapsed="false">
      <c r="A3" s="10" t="s">
        <v>21</v>
      </c>
      <c r="B3" s="12" t="s">
        <v>88</v>
      </c>
      <c r="C3" s="14" t="n">
        <v>8</v>
      </c>
      <c r="D3" s="14"/>
      <c r="E3" s="14"/>
      <c r="F3" s="21" t="n">
        <v>0.51</v>
      </c>
      <c r="G3" s="22" t="n">
        <v>1</v>
      </c>
      <c r="H3" s="19"/>
      <c r="I3" s="20"/>
      <c r="J3" s="20"/>
      <c r="K3" s="10" t="s">
        <v>89</v>
      </c>
    </row>
    <row r="4" customFormat="false" ht="15" hidden="false" customHeight="false" outlineLevel="0" collapsed="false">
      <c r="A4" s="10" t="s">
        <v>27</v>
      </c>
      <c r="B4" s="12" t="s">
        <v>28</v>
      </c>
      <c r="C4" s="14" t="n">
        <v>3</v>
      </c>
      <c r="D4" s="14"/>
      <c r="E4" s="14"/>
      <c r="F4" s="17" t="n">
        <f aca="false">AVERAGE([1]PGSS!G18:G20)</f>
        <v>0.2</v>
      </c>
      <c r="G4" s="17" t="n">
        <v>1</v>
      </c>
      <c r="H4" s="19" t="n">
        <v>310000000</v>
      </c>
      <c r="I4" s="20"/>
      <c r="J4" s="20" t="n">
        <v>310000000</v>
      </c>
      <c r="K4" s="10" t="s">
        <v>90</v>
      </c>
    </row>
    <row r="5" customFormat="false" ht="30" hidden="false" customHeight="false" outlineLevel="0" collapsed="false">
      <c r="A5" s="10" t="s">
        <v>32</v>
      </c>
      <c r="B5" s="12" t="s">
        <v>33</v>
      </c>
      <c r="C5" s="14" t="n">
        <v>7</v>
      </c>
      <c r="D5" s="14"/>
      <c r="E5" s="14"/>
      <c r="F5" s="17" t="n">
        <v>0.56</v>
      </c>
      <c r="G5" s="17" t="n">
        <v>0.82</v>
      </c>
      <c r="H5" s="19"/>
      <c r="I5" s="20"/>
      <c r="J5" s="20"/>
      <c r="K5" s="10"/>
    </row>
    <row r="6" customFormat="false" ht="15" hidden="false" customHeight="false" outlineLevel="0" collapsed="false">
      <c r="A6" s="10" t="s">
        <v>37</v>
      </c>
      <c r="B6" s="12" t="s">
        <v>38</v>
      </c>
      <c r="C6" s="14" t="n">
        <v>8</v>
      </c>
      <c r="D6" s="14"/>
      <c r="E6" s="14"/>
      <c r="F6" s="17" t="n">
        <f aca="false">AVERAGE([1]PNPCS!G18:G25)</f>
        <v>0.285</v>
      </c>
      <c r="G6" s="18" t="n">
        <v>1</v>
      </c>
      <c r="H6" s="19" t="n">
        <v>583065454.4</v>
      </c>
      <c r="I6" s="20" t="n">
        <v>131782727.2</v>
      </c>
      <c r="J6" s="20" t="n">
        <v>546982727.2</v>
      </c>
      <c r="K6" s="10" t="s">
        <v>91</v>
      </c>
    </row>
    <row r="7" customFormat="false" ht="30" hidden="false" customHeight="false" outlineLevel="0" collapsed="false">
      <c r="A7" s="10" t="s">
        <v>42</v>
      </c>
      <c r="B7" s="12" t="s">
        <v>44</v>
      </c>
      <c r="C7" s="14" t="n">
        <v>66</v>
      </c>
      <c r="D7" s="14"/>
      <c r="E7" s="14"/>
      <c r="F7" s="14"/>
      <c r="G7" s="21" t="n">
        <v>0.97</v>
      </c>
      <c r="H7" s="19" t="n">
        <v>4439481637</v>
      </c>
      <c r="I7" s="20"/>
      <c r="J7" s="20" t="n">
        <v>4414018668</v>
      </c>
      <c r="K7" s="10" t="s">
        <v>92</v>
      </c>
    </row>
    <row r="8" customFormat="false" ht="94.5" hidden="false" customHeight="true" outlineLevel="0" collapsed="false">
      <c r="A8" s="10" t="s">
        <v>47</v>
      </c>
      <c r="B8" s="12" t="s">
        <v>48</v>
      </c>
      <c r="C8" s="14" t="n">
        <v>26</v>
      </c>
      <c r="D8" s="14"/>
      <c r="E8" s="14"/>
      <c r="F8" s="17" t="n">
        <f aca="false">AVERAGE([1]PPCCA!G18:G49)</f>
        <v>0.7171875</v>
      </c>
      <c r="G8" s="17" t="n">
        <v>0.84</v>
      </c>
      <c r="H8" s="23" t="n">
        <f aca="false">PPCCA!H20+PPCCA!H22+PPCCA!H25+PPCCA!H30+PPCCA!H31+PPCCA!H43+PPCCA!H44</f>
        <v>14860065718</v>
      </c>
      <c r="I8" s="20" t="n">
        <v>82123547.2727273</v>
      </c>
      <c r="J8" s="20" t="n">
        <v>14860065718</v>
      </c>
      <c r="K8" s="10" t="s">
        <v>93</v>
      </c>
    </row>
    <row r="9" customFormat="false" ht="15" hidden="false" customHeight="false" outlineLevel="0" collapsed="false">
      <c r="A9" s="10" t="s">
        <v>54</v>
      </c>
      <c r="B9" s="12" t="s">
        <v>55</v>
      </c>
      <c r="C9" s="14" t="n">
        <v>11</v>
      </c>
      <c r="D9" s="14"/>
      <c r="E9" s="14"/>
      <c r="F9" s="17" t="n">
        <f aca="false">AVERAGE([1]PGAU!G18:G25)</f>
        <v>0.4</v>
      </c>
      <c r="G9" s="17" t="n">
        <v>1</v>
      </c>
      <c r="H9" s="19" t="n">
        <v>340000000</v>
      </c>
      <c r="I9" s="20" t="n">
        <v>195962313</v>
      </c>
      <c r="J9" s="20" t="n">
        <v>340000000</v>
      </c>
      <c r="K9" s="10" t="s">
        <v>94</v>
      </c>
    </row>
    <row r="10" customFormat="false" ht="30" hidden="false" customHeight="false" outlineLevel="0" collapsed="false">
      <c r="A10" s="10" t="s">
        <v>59</v>
      </c>
      <c r="B10" s="12" t="s">
        <v>60</v>
      </c>
      <c r="C10" s="14" t="n">
        <v>10</v>
      </c>
      <c r="D10" s="14"/>
      <c r="E10" s="14"/>
      <c r="F10" s="17" t="n">
        <f aca="false">AVERAGE([1]RESPEL!G18:G27)</f>
        <v>0.591</v>
      </c>
      <c r="G10" s="17" t="n">
        <v>1</v>
      </c>
      <c r="H10" s="19" t="n">
        <v>2000000000</v>
      </c>
      <c r="I10" s="20" t="n">
        <v>2300000000</v>
      </c>
      <c r="J10" s="20" t="n">
        <v>2300000000</v>
      </c>
      <c r="K10" s="10" t="s">
        <v>95</v>
      </c>
    </row>
    <row r="11" customFormat="false" ht="15" hidden="false" customHeight="false" outlineLevel="0" collapsed="false">
      <c r="A11" s="10" t="s">
        <v>63</v>
      </c>
      <c r="B11" s="12" t="s">
        <v>64</v>
      </c>
      <c r="C11" s="14" t="n">
        <v>11</v>
      </c>
      <c r="D11" s="14" t="n">
        <v>2</v>
      </c>
      <c r="E11" s="14" t="n">
        <v>3</v>
      </c>
      <c r="F11" s="24" t="n">
        <v>0.38</v>
      </c>
      <c r="G11" s="25" t="n">
        <v>0.95</v>
      </c>
      <c r="H11" s="26" t="n">
        <v>690052091</v>
      </c>
      <c r="I11" s="20" t="n">
        <v>286052091</v>
      </c>
      <c r="J11" s="20" t="n">
        <v>659377091</v>
      </c>
      <c r="K11" s="10" t="s">
        <v>92</v>
      </c>
    </row>
    <row r="12" customFormat="false" ht="30" hidden="false" customHeight="false" outlineLevel="0" collapsed="false">
      <c r="A12" s="10" t="s">
        <v>67</v>
      </c>
      <c r="B12" s="12" t="s">
        <v>68</v>
      </c>
      <c r="C12" s="14" t="n">
        <v>7</v>
      </c>
      <c r="D12" s="14"/>
      <c r="E12" s="14"/>
      <c r="F12" s="21" t="n">
        <v>0.3</v>
      </c>
      <c r="G12" s="21" t="n">
        <v>0.7</v>
      </c>
      <c r="H12" s="19" t="n">
        <v>147262500</v>
      </c>
      <c r="I12" s="20"/>
      <c r="J12" s="20" t="n">
        <v>147262500</v>
      </c>
      <c r="K12" s="10" t="s">
        <v>92</v>
      </c>
    </row>
    <row r="13" customFormat="false" ht="45" hidden="false" customHeight="false" outlineLevel="0" collapsed="false">
      <c r="A13" s="10" t="s">
        <v>71</v>
      </c>
      <c r="B13" s="12" t="s">
        <v>72</v>
      </c>
      <c r="C13" s="14" t="n">
        <v>22</v>
      </c>
      <c r="D13" s="14"/>
      <c r="E13" s="14"/>
      <c r="F13" s="17" t="n">
        <v>0.38</v>
      </c>
      <c r="G13" s="17" t="n">
        <v>0.99</v>
      </c>
      <c r="H13" s="19" t="n">
        <v>4521523275</v>
      </c>
      <c r="I13" s="20" t="n">
        <v>2808671971</v>
      </c>
      <c r="J13" s="20" t="n">
        <v>4276127618</v>
      </c>
      <c r="K13" s="10" t="s">
        <v>92</v>
      </c>
    </row>
    <row r="14" customFormat="false" ht="30" hidden="false" customHeight="false" outlineLevel="0" collapsed="false">
      <c r="A14" s="10" t="s">
        <v>76</v>
      </c>
      <c r="B14" s="12" t="s">
        <v>77</v>
      </c>
      <c r="C14" s="14" t="n">
        <v>6</v>
      </c>
      <c r="D14" s="14"/>
      <c r="E14" s="14"/>
      <c r="F14" s="17" t="n">
        <v>0.46</v>
      </c>
      <c r="G14" s="18" t="n">
        <v>1</v>
      </c>
      <c r="H14" s="19" t="n">
        <f aca="false">SUM(PNGIR!H18:H23)</f>
        <v>1404326359</v>
      </c>
      <c r="I14" s="20" t="n">
        <f aca="false">SUM(PNGIR!J18:J23)</f>
        <v>1404326359</v>
      </c>
      <c r="J14" s="20" t="n">
        <v>1404326359</v>
      </c>
      <c r="K14" s="10" t="s">
        <v>96</v>
      </c>
    </row>
    <row r="15" customFormat="false" ht="15" hidden="false" customHeight="true" outlineLevel="0" collapsed="false">
      <c r="A15" s="27" t="s">
        <v>97</v>
      </c>
      <c r="B15" s="27"/>
      <c r="C15" s="27"/>
      <c r="D15" s="27"/>
      <c r="E15" s="27"/>
      <c r="F15" s="27"/>
      <c r="G15" s="27"/>
      <c r="H15" s="19" t="n">
        <f aca="false">SUM(H2:H14)</f>
        <v>33120777034.62</v>
      </c>
      <c r="I15" s="19" t="n">
        <f aca="false">SUM(I2:I14)</f>
        <v>8873919008.99273</v>
      </c>
      <c r="J15" s="19" t="n">
        <f aca="false">SUM(J2:J14)</f>
        <v>32841160681.73</v>
      </c>
    </row>
    <row r="17" customFormat="false" ht="15" hidden="false" customHeight="false" outlineLevel="0" collapsed="false">
      <c r="I17" s="28"/>
    </row>
    <row r="18" customFormat="false" ht="15" hidden="false" customHeight="false" outlineLevel="0" collapsed="false">
      <c r="I18" s="29" t="n">
        <f aca="false">J15/H15*100</f>
        <v>99.1557675334799</v>
      </c>
    </row>
    <row r="19" customFormat="false" ht="15" hidden="false" customHeight="false" outlineLevel="0" collapsed="false">
      <c r="I19" s="30"/>
    </row>
    <row r="20" customFormat="false" ht="15" hidden="false" customHeight="false" outlineLevel="0" collapsed="false">
      <c r="I20" s="31"/>
    </row>
    <row r="22" customFormat="false" ht="15" hidden="false" customHeight="false" outlineLevel="0" collapsed="false">
      <c r="I22" s="32"/>
      <c r="J22" s="32"/>
    </row>
    <row r="23" customFormat="false" ht="15" hidden="false" customHeight="false" outlineLevel="0" collapsed="false">
      <c r="I23" s="33"/>
      <c r="J23" s="33"/>
    </row>
    <row r="24" customFormat="false" ht="15" hidden="false" customHeight="false" outlineLevel="0" collapsed="false">
      <c r="I24" s="33"/>
      <c r="J24" s="32"/>
    </row>
    <row r="25" customFormat="false" ht="15" hidden="false" customHeight="false" outlineLevel="0" collapsed="false">
      <c r="I25" s="33"/>
      <c r="J25" s="32"/>
    </row>
  </sheetData>
  <mergeCells count="1">
    <mergeCell ref="A15:G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24" activeCellId="0" sqref="A24:IV27"/>
    </sheetView>
  </sheetViews>
  <sheetFormatPr defaultColWidth="11.41796875" defaultRowHeight="14.25" zeroHeight="false" outlineLevelRow="0" outlineLevelCol="0"/>
  <cols>
    <col collapsed="false" customWidth="true" hidden="false" outlineLevel="0" max="1" min="1" style="34" width="7.56"/>
    <col collapsed="false" customWidth="true" hidden="false" outlineLevel="0" max="2" min="2" style="34" width="50.7"/>
    <col collapsed="false" customWidth="true" hidden="false" outlineLevel="0" max="7" min="3" style="34" width="47.28"/>
    <col collapsed="false" customWidth="true" hidden="false" outlineLevel="0" max="8" min="8" style="34" width="30.85"/>
    <col collapsed="false" customWidth="true" hidden="false" outlineLevel="0" max="9" min="9" style="34" width="24.13"/>
    <col collapsed="false" customWidth="true" hidden="false" outlineLevel="0" max="10" min="10" style="34" width="30.85"/>
    <col collapsed="false" customWidth="true" hidden="false" outlineLevel="0" max="13" min="11" style="34" width="24.13"/>
    <col collapsed="false" customWidth="false" hidden="false" outlineLevel="0" max="257" min="14" style="34" width="11.42"/>
  </cols>
  <sheetData>
    <row r="1" customFormat="false" ht="15" hidden="false" customHeight="false" outlineLevel="0" collapsed="false"/>
    <row r="2" s="40" customFormat="true" ht="21.95" hidden="false" customHeight="true" outlineLevel="0" collapsed="false">
      <c r="A2" s="35"/>
      <c r="B2" s="36" t="s">
        <v>98</v>
      </c>
      <c r="C2" s="37" t="s">
        <v>99</v>
      </c>
      <c r="D2" s="37"/>
      <c r="E2" s="37"/>
      <c r="F2" s="37"/>
      <c r="G2" s="37"/>
      <c r="H2" s="37"/>
      <c r="I2" s="37"/>
      <c r="J2" s="37"/>
      <c r="K2" s="38"/>
      <c r="L2" s="39"/>
      <c r="M2" s="39"/>
    </row>
    <row r="3" s="40" customFormat="true" ht="43.5" hidden="false" customHeight="true" outlineLevel="0" collapsed="false">
      <c r="A3" s="35"/>
      <c r="B3" s="36"/>
      <c r="C3" s="41" t="s">
        <v>100</v>
      </c>
      <c r="D3" s="41"/>
      <c r="E3" s="41"/>
      <c r="F3" s="41"/>
      <c r="G3" s="41"/>
      <c r="H3" s="41"/>
      <c r="I3" s="41"/>
      <c r="J3" s="41"/>
      <c r="K3" s="41"/>
      <c r="L3" s="39"/>
      <c r="M3" s="39"/>
    </row>
    <row r="4" s="40" customFormat="true" ht="27" hidden="false" customHeight="true" outlineLevel="0" collapsed="false">
      <c r="A4" s="35"/>
      <c r="B4" s="42" t="s">
        <v>101</v>
      </c>
      <c r="C4" s="43" t="s">
        <v>102</v>
      </c>
      <c r="D4" s="43"/>
      <c r="E4" s="43"/>
      <c r="F4" s="43"/>
      <c r="G4" s="43"/>
      <c r="H4" s="43"/>
      <c r="I4" s="43"/>
      <c r="J4" s="43"/>
      <c r="K4" s="43"/>
      <c r="L4" s="44" t="s">
        <v>103</v>
      </c>
      <c r="M4" s="44"/>
    </row>
    <row r="5" s="50" customFormat="true" ht="27" hidden="true" customHeight="true" outlineLevel="0" collapsed="false">
      <c r="A5" s="45"/>
      <c r="B5" s="46"/>
      <c r="C5" s="47"/>
      <c r="D5" s="47"/>
      <c r="E5" s="48"/>
      <c r="F5" s="48"/>
      <c r="G5" s="48"/>
      <c r="H5" s="48" t="s">
        <v>104</v>
      </c>
      <c r="I5" s="48"/>
      <c r="J5" s="48"/>
      <c r="K5" s="48"/>
      <c r="L5" s="48"/>
      <c r="M5" s="49"/>
    </row>
    <row r="6" customFormat="false" ht="38.25" hidden="false" customHeight="true" outlineLevel="0" collapsed="false">
      <c r="B6" s="51" t="s">
        <v>105</v>
      </c>
      <c r="C6" s="52" t="s">
        <v>76</v>
      </c>
      <c r="D6" s="52"/>
      <c r="E6" s="52"/>
      <c r="F6" s="52"/>
      <c r="G6" s="52"/>
      <c r="H6" s="52"/>
      <c r="I6" s="52"/>
      <c r="J6" s="52"/>
      <c r="K6" s="52"/>
      <c r="L6" s="52"/>
      <c r="M6" s="52"/>
    </row>
    <row r="7" customFormat="false" ht="21" hidden="false" customHeight="true" outlineLevel="0" collapsed="false">
      <c r="B7" s="51" t="s">
        <v>106</v>
      </c>
      <c r="C7" s="53" t="n">
        <v>1998</v>
      </c>
      <c r="D7" s="53"/>
      <c r="E7" s="53"/>
      <c r="F7" s="53"/>
      <c r="G7" s="53"/>
      <c r="H7" s="53"/>
      <c r="I7" s="53"/>
      <c r="J7" s="53"/>
      <c r="K7" s="53"/>
      <c r="L7" s="53"/>
      <c r="M7" s="53"/>
    </row>
    <row r="8" customFormat="false" ht="30.75" hidden="false" customHeight="true" outlineLevel="0" collapsed="false">
      <c r="B8" s="51" t="s">
        <v>107</v>
      </c>
      <c r="C8" s="54"/>
      <c r="D8" s="54"/>
      <c r="E8" s="54"/>
      <c r="F8" s="54"/>
      <c r="G8" s="54"/>
      <c r="H8" s="54"/>
      <c r="I8" s="54"/>
      <c r="J8" s="54"/>
      <c r="K8" s="54"/>
      <c r="L8" s="54"/>
      <c r="M8" s="54"/>
    </row>
    <row r="9" s="55" customFormat="true" ht="62.25" hidden="false" customHeight="true" outlineLevel="0" collapsed="false">
      <c r="B9" s="51" t="s">
        <v>108</v>
      </c>
      <c r="C9" s="56" t="s">
        <v>109</v>
      </c>
      <c r="D9" s="56"/>
      <c r="E9" s="56"/>
      <c r="F9" s="56"/>
      <c r="G9" s="56"/>
      <c r="H9" s="56"/>
      <c r="I9" s="56"/>
      <c r="J9" s="56"/>
      <c r="K9" s="56"/>
      <c r="L9" s="56"/>
      <c r="M9" s="56"/>
    </row>
    <row r="10" s="55" customFormat="true" ht="149.25" hidden="false" customHeight="true" outlineLevel="0" collapsed="false">
      <c r="B10" s="51" t="s">
        <v>110</v>
      </c>
      <c r="C10" s="56" t="s">
        <v>111</v>
      </c>
      <c r="D10" s="56"/>
      <c r="E10" s="56"/>
      <c r="F10" s="56"/>
      <c r="G10" s="56"/>
      <c r="H10" s="56"/>
      <c r="I10" s="56"/>
      <c r="J10" s="56"/>
      <c r="K10" s="56"/>
      <c r="L10" s="56"/>
      <c r="M10" s="56"/>
    </row>
    <row r="11" customFormat="false" ht="84" hidden="false" customHeight="true" outlineLevel="0" collapsed="false">
      <c r="B11" s="51" t="s">
        <v>112</v>
      </c>
      <c r="C11" s="56" t="s">
        <v>113</v>
      </c>
      <c r="D11" s="56"/>
      <c r="E11" s="56"/>
      <c r="F11" s="56"/>
      <c r="G11" s="56"/>
      <c r="H11" s="56"/>
      <c r="I11" s="56"/>
      <c r="J11" s="56"/>
      <c r="K11" s="56"/>
      <c r="L11" s="56"/>
      <c r="M11" s="56"/>
    </row>
    <row r="12" customFormat="false" ht="51.75" hidden="false" customHeight="true" outlineLevel="0" collapsed="false">
      <c r="B12" s="51" t="s">
        <v>114</v>
      </c>
      <c r="C12" s="56" t="s">
        <v>115</v>
      </c>
      <c r="D12" s="56"/>
      <c r="E12" s="56"/>
      <c r="F12" s="56"/>
      <c r="G12" s="56"/>
      <c r="H12" s="56"/>
      <c r="I12" s="56"/>
      <c r="J12" s="56"/>
      <c r="K12" s="56"/>
      <c r="L12" s="56"/>
      <c r="M12" s="56"/>
    </row>
    <row r="13" customFormat="false" ht="51.75" hidden="false" customHeight="true" outlineLevel="0" collapsed="false">
      <c r="B13" s="57" t="s">
        <v>116</v>
      </c>
      <c r="C13" s="58" t="s">
        <v>117</v>
      </c>
      <c r="D13" s="58" t="s">
        <v>118</v>
      </c>
      <c r="E13" s="59"/>
      <c r="F13" s="59"/>
      <c r="G13" s="59"/>
      <c r="H13" s="60"/>
      <c r="I13" s="60"/>
      <c r="J13" s="60"/>
      <c r="K13" s="60"/>
      <c r="L13" s="60"/>
      <c r="M13" s="61"/>
    </row>
    <row r="14" customFormat="false" ht="18.75" hidden="false" customHeight="true" outlineLevel="0" collapsed="false">
      <c r="B14" s="62" t="s">
        <v>119</v>
      </c>
      <c r="C14" s="62"/>
      <c r="D14" s="62"/>
      <c r="E14" s="62"/>
      <c r="F14" s="62"/>
      <c r="G14" s="62"/>
      <c r="H14" s="62"/>
      <c r="I14" s="62"/>
      <c r="J14" s="62"/>
      <c r="K14" s="62"/>
      <c r="L14" s="62"/>
      <c r="M14" s="62"/>
    </row>
    <row r="15" customFormat="false" ht="27" hidden="false" customHeight="true" outlineLevel="0" collapsed="false">
      <c r="B15" s="63" t="s">
        <v>120</v>
      </c>
      <c r="C15" s="63"/>
      <c r="D15" s="63"/>
      <c r="E15" s="63"/>
      <c r="F15" s="63"/>
      <c r="G15" s="63"/>
      <c r="H15" s="63"/>
      <c r="I15" s="63"/>
      <c r="J15" s="63"/>
      <c r="K15" s="63"/>
      <c r="L15" s="63"/>
      <c r="M15" s="63"/>
    </row>
    <row r="16" customFormat="false" ht="36" hidden="false" customHeight="true" outlineLevel="0" collapsed="false">
      <c r="B16" s="64" t="s">
        <v>121</v>
      </c>
      <c r="C16" s="64" t="s">
        <v>122</v>
      </c>
      <c r="D16" s="64" t="s">
        <v>123</v>
      </c>
      <c r="E16" s="64" t="s">
        <v>124</v>
      </c>
      <c r="F16" s="64" t="s">
        <v>125</v>
      </c>
      <c r="G16" s="64" t="s">
        <v>126</v>
      </c>
      <c r="H16" s="65" t="s">
        <v>127</v>
      </c>
      <c r="I16" s="65"/>
      <c r="J16" s="65" t="s">
        <v>128</v>
      </c>
      <c r="K16" s="65"/>
      <c r="L16" s="65" t="s">
        <v>129</v>
      </c>
      <c r="M16" s="65"/>
    </row>
    <row r="17" customFormat="false" ht="32.25" hidden="false" customHeight="false" outlineLevel="0" collapsed="false">
      <c r="B17" s="64"/>
      <c r="C17" s="64"/>
      <c r="D17" s="64"/>
      <c r="E17" s="64"/>
      <c r="F17" s="64"/>
      <c r="G17" s="64"/>
      <c r="H17" s="64" t="s">
        <v>130</v>
      </c>
      <c r="I17" s="64" t="s">
        <v>131</v>
      </c>
      <c r="J17" s="66" t="s">
        <v>130</v>
      </c>
      <c r="K17" s="64" t="s">
        <v>131</v>
      </c>
      <c r="L17" s="66" t="s">
        <v>130</v>
      </c>
      <c r="M17" s="64" t="s">
        <v>131</v>
      </c>
    </row>
    <row r="18" s="67" customFormat="true" ht="176.25" hidden="false" customHeight="true" outlineLevel="0" collapsed="false">
      <c r="B18" s="68" t="s">
        <v>132</v>
      </c>
      <c r="C18" s="68" t="s">
        <v>133</v>
      </c>
      <c r="D18" s="68" t="s">
        <v>134</v>
      </c>
      <c r="E18" s="69" t="s">
        <v>135</v>
      </c>
      <c r="F18" s="68" t="s">
        <v>134</v>
      </c>
      <c r="G18" s="70" t="n">
        <v>1</v>
      </c>
      <c r="H18" s="71" t="n">
        <v>88000000</v>
      </c>
      <c r="I18" s="72" t="s">
        <v>136</v>
      </c>
      <c r="J18" s="71" t="n">
        <v>88000000</v>
      </c>
      <c r="K18" s="72" t="s">
        <v>136</v>
      </c>
      <c r="L18" s="72" t="n">
        <v>0</v>
      </c>
      <c r="M18" s="72"/>
    </row>
    <row r="19" s="67" customFormat="true" ht="63.75" hidden="false" customHeight="true" outlineLevel="0" collapsed="false">
      <c r="B19" s="68" t="s">
        <v>137</v>
      </c>
      <c r="C19" s="68" t="s">
        <v>138</v>
      </c>
      <c r="D19" s="68" t="s">
        <v>139</v>
      </c>
      <c r="E19" s="68" t="s">
        <v>140</v>
      </c>
      <c r="F19" s="68" t="s">
        <v>139</v>
      </c>
      <c r="G19" s="70" t="n">
        <v>1</v>
      </c>
      <c r="H19" s="71" t="n">
        <v>55000000</v>
      </c>
      <c r="I19" s="72" t="s">
        <v>136</v>
      </c>
      <c r="J19" s="71" t="n">
        <v>55000000</v>
      </c>
      <c r="K19" s="72" t="s">
        <v>136</v>
      </c>
      <c r="L19" s="72" t="n">
        <v>0</v>
      </c>
      <c r="M19" s="72"/>
    </row>
    <row r="20" s="67" customFormat="true" ht="63.75" hidden="false" customHeight="true" outlineLevel="0" collapsed="false">
      <c r="B20" s="68" t="s">
        <v>137</v>
      </c>
      <c r="C20" s="68" t="s">
        <v>141</v>
      </c>
      <c r="D20" s="68" t="s">
        <v>142</v>
      </c>
      <c r="E20" s="68" t="s">
        <v>143</v>
      </c>
      <c r="F20" s="68" t="s">
        <v>142</v>
      </c>
      <c r="G20" s="70" t="n">
        <v>1</v>
      </c>
      <c r="H20" s="71" t="n">
        <v>44000000</v>
      </c>
      <c r="I20" s="72" t="s">
        <v>136</v>
      </c>
      <c r="J20" s="71" t="n">
        <v>44000000</v>
      </c>
      <c r="K20" s="72" t="s">
        <v>136</v>
      </c>
      <c r="L20" s="72" t="n">
        <v>0</v>
      </c>
      <c r="M20" s="72"/>
    </row>
    <row r="21" s="67" customFormat="true" ht="63.75" hidden="false" customHeight="true" outlineLevel="0" collapsed="false">
      <c r="B21" s="68" t="s">
        <v>137</v>
      </c>
      <c r="C21" s="68" t="s">
        <v>144</v>
      </c>
      <c r="D21" s="68" t="s">
        <v>145</v>
      </c>
      <c r="E21" s="69" t="s">
        <v>146</v>
      </c>
      <c r="F21" s="68" t="s">
        <v>145</v>
      </c>
      <c r="G21" s="70" t="n">
        <v>1</v>
      </c>
      <c r="H21" s="71" t="n">
        <v>44000000</v>
      </c>
      <c r="I21" s="72" t="s">
        <v>136</v>
      </c>
      <c r="J21" s="71" t="n">
        <v>44000000</v>
      </c>
      <c r="K21" s="72" t="s">
        <v>136</v>
      </c>
      <c r="L21" s="72" t="n">
        <v>0</v>
      </c>
      <c r="M21" s="72"/>
    </row>
    <row r="22" s="67" customFormat="true" ht="81" hidden="false" customHeight="true" outlineLevel="0" collapsed="false">
      <c r="B22" s="68" t="s">
        <v>147</v>
      </c>
      <c r="C22" s="68" t="s">
        <v>148</v>
      </c>
      <c r="D22" s="68" t="s">
        <v>149</v>
      </c>
      <c r="E22" s="69" t="s">
        <v>150</v>
      </c>
      <c r="F22" s="68" t="s">
        <v>149</v>
      </c>
      <c r="G22" s="70" t="n">
        <v>1</v>
      </c>
      <c r="H22" s="71" t="n">
        <v>520000000</v>
      </c>
      <c r="I22" s="72" t="s">
        <v>151</v>
      </c>
      <c r="J22" s="71" t="n">
        <v>520000000</v>
      </c>
      <c r="K22" s="72" t="s">
        <v>151</v>
      </c>
      <c r="L22" s="72" t="n">
        <v>0</v>
      </c>
      <c r="M22" s="72"/>
    </row>
    <row r="23" s="67" customFormat="true" ht="81" hidden="false" customHeight="true" outlineLevel="0" collapsed="false">
      <c r="B23" s="68" t="s">
        <v>132</v>
      </c>
      <c r="C23" s="68" t="s">
        <v>152</v>
      </c>
      <c r="D23" s="73" t="s">
        <v>153</v>
      </c>
      <c r="E23" s="74" t="s">
        <v>154</v>
      </c>
      <c r="F23" s="73" t="s">
        <v>153</v>
      </c>
      <c r="G23" s="70" t="n">
        <v>1</v>
      </c>
      <c r="H23" s="71" t="n">
        <v>653326359</v>
      </c>
      <c r="I23" s="72" t="s">
        <v>151</v>
      </c>
      <c r="J23" s="71" t="n">
        <v>653326359</v>
      </c>
      <c r="K23" s="72" t="s">
        <v>151</v>
      </c>
      <c r="L23" s="72" t="n">
        <v>0</v>
      </c>
      <c r="M23" s="72"/>
    </row>
    <row r="24" s="67" customFormat="true" ht="81" hidden="false" customHeight="true" outlineLevel="0" collapsed="false">
      <c r="B24" s="68"/>
      <c r="C24" s="75"/>
      <c r="D24" s="75"/>
      <c r="E24" s="75"/>
      <c r="F24" s="75"/>
      <c r="G24" s="75"/>
      <c r="H24" s="75"/>
      <c r="I24" s="75"/>
      <c r="J24" s="75"/>
      <c r="K24" s="75"/>
      <c r="L24" s="75"/>
      <c r="M24" s="75"/>
    </row>
    <row r="25" customFormat="false" ht="20.25" hidden="false" customHeight="true" outlineLevel="0" collapsed="false">
      <c r="B25" s="62"/>
      <c r="C25" s="62"/>
      <c r="D25" s="62"/>
      <c r="E25" s="62"/>
      <c r="F25" s="62"/>
      <c r="G25" s="62"/>
      <c r="H25" s="62"/>
      <c r="I25" s="62"/>
      <c r="J25" s="62"/>
      <c r="K25" s="62"/>
      <c r="L25" s="62"/>
      <c r="M25" s="62"/>
    </row>
    <row r="26" customFormat="false" ht="88.5" hidden="false" customHeight="true" outlineLevel="0" collapsed="false">
      <c r="B26" s="76" t="s">
        <v>86</v>
      </c>
      <c r="C26" s="77"/>
      <c r="D26" s="77"/>
      <c r="E26" s="77"/>
      <c r="F26" s="77"/>
      <c r="G26" s="77"/>
      <c r="H26" s="77"/>
      <c r="I26" s="77"/>
      <c r="J26" s="77"/>
      <c r="K26" s="77"/>
      <c r="L26" s="77"/>
      <c r="M26" s="77"/>
    </row>
    <row r="27" customFormat="false" ht="36" hidden="false" customHeight="true" outlineLevel="0" collapsed="false">
      <c r="B27" s="62" t="s">
        <v>155</v>
      </c>
      <c r="C27" s="62"/>
      <c r="D27" s="62"/>
      <c r="E27" s="62"/>
      <c r="F27" s="62"/>
      <c r="G27" s="62"/>
      <c r="H27" s="62"/>
      <c r="I27" s="62"/>
      <c r="J27" s="62"/>
      <c r="K27" s="62"/>
      <c r="L27" s="62"/>
      <c r="M27" s="62"/>
    </row>
    <row r="28" customFormat="false" ht="24" hidden="false" customHeight="true" outlineLevel="0" collapsed="false">
      <c r="B28" s="78" t="s">
        <v>156</v>
      </c>
      <c r="C28" s="78"/>
      <c r="D28" s="79" t="s">
        <v>157</v>
      </c>
      <c r="E28" s="79"/>
      <c r="F28" s="79"/>
      <c r="G28" s="80"/>
      <c r="H28" s="81"/>
      <c r="I28" s="81"/>
      <c r="J28" s="81"/>
      <c r="K28" s="81"/>
      <c r="L28" s="81"/>
      <c r="M28" s="81"/>
    </row>
    <row r="29" customFormat="false" ht="18.75" hidden="false" customHeight="true" outlineLevel="0" collapsed="false">
      <c r="B29" s="78" t="s">
        <v>158</v>
      </c>
      <c r="C29" s="78"/>
      <c r="D29" s="79" t="s">
        <v>159</v>
      </c>
      <c r="E29" s="79"/>
      <c r="F29" s="79"/>
      <c r="G29" s="80"/>
      <c r="H29" s="81"/>
      <c r="I29" s="81"/>
      <c r="J29" s="81"/>
      <c r="K29" s="81"/>
      <c r="L29" s="81"/>
      <c r="M29" s="81"/>
    </row>
    <row r="30" customFormat="false" ht="18.75" hidden="false" customHeight="true" outlineLevel="0" collapsed="false">
      <c r="B30" s="78" t="s">
        <v>160</v>
      </c>
      <c r="C30" s="78"/>
      <c r="D30" s="79" t="s">
        <v>161</v>
      </c>
      <c r="E30" s="79"/>
      <c r="F30" s="79"/>
      <c r="G30" s="80"/>
      <c r="H30" s="81"/>
      <c r="I30" s="81"/>
      <c r="J30" s="81"/>
      <c r="K30" s="81"/>
      <c r="L30" s="81"/>
      <c r="M30" s="81"/>
    </row>
  </sheetData>
  <mergeCells count="36">
    <mergeCell ref="B2:B3"/>
    <mergeCell ref="C2:J2"/>
    <mergeCell ref="L2:M3"/>
    <mergeCell ref="C3:K3"/>
    <mergeCell ref="C4:K4"/>
    <mergeCell ref="L4:M4"/>
    <mergeCell ref="C6:M6"/>
    <mergeCell ref="C7:M7"/>
    <mergeCell ref="C8:M8"/>
    <mergeCell ref="C9:M9"/>
    <mergeCell ref="C10:M10"/>
    <mergeCell ref="C11:M11"/>
    <mergeCell ref="C12:M12"/>
    <mergeCell ref="B14:M14"/>
    <mergeCell ref="B15:M15"/>
    <mergeCell ref="B16:B17"/>
    <mergeCell ref="C16:C17"/>
    <mergeCell ref="D16:D17"/>
    <mergeCell ref="E16:E17"/>
    <mergeCell ref="F16:F17"/>
    <mergeCell ref="G16:G17"/>
    <mergeCell ref="H16:I16"/>
    <mergeCell ref="J16:K16"/>
    <mergeCell ref="L16:M16"/>
    <mergeCell ref="B25:M25"/>
    <mergeCell ref="C26:M26"/>
    <mergeCell ref="B27:M27"/>
    <mergeCell ref="B28:C28"/>
    <mergeCell ref="D28:F28"/>
    <mergeCell ref="H28:M28"/>
    <mergeCell ref="B29:C29"/>
    <mergeCell ref="D29:F29"/>
    <mergeCell ref="H29:M29"/>
    <mergeCell ref="B30:C30"/>
    <mergeCell ref="D30:F30"/>
    <mergeCell ref="H30:M30"/>
  </mergeCells>
  <hyperlinks>
    <hyperlink ref="D30" r:id="rId1" display="FHTorres@minambiente.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26" activeCellId="0" sqref="A26:IV27"/>
    </sheetView>
  </sheetViews>
  <sheetFormatPr defaultColWidth="11.41796875" defaultRowHeight="14.25" zeroHeight="false" outlineLevelRow="0" outlineLevelCol="0"/>
  <cols>
    <col collapsed="false" customWidth="true" hidden="false" outlineLevel="0" max="1" min="1" style="34" width="7.56"/>
    <col collapsed="false" customWidth="true" hidden="false" outlineLevel="0" max="2" min="2" style="34" width="50.7"/>
    <col collapsed="false" customWidth="true" hidden="false" outlineLevel="0" max="4" min="3" style="34" width="47.28"/>
    <col collapsed="false" customWidth="true" hidden="false" outlineLevel="0" max="5" min="5" style="34" width="43.14"/>
    <col collapsed="false" customWidth="true" hidden="false" outlineLevel="0" max="9" min="6" style="34" width="24.13"/>
    <col collapsed="false" customWidth="true" hidden="false" outlineLevel="0" max="10" min="10" style="34" width="17.14"/>
    <col collapsed="false" customWidth="false" hidden="false" outlineLevel="0" max="11" min="11" style="34" width="11.42"/>
    <col collapsed="false" customWidth="true" hidden="false" outlineLevel="0" max="12" min="12" style="34" width="16.28"/>
    <col collapsed="false" customWidth="true" hidden="false" outlineLevel="0" max="13" min="13" style="34" width="18.56"/>
    <col collapsed="false" customWidth="false" hidden="false" outlineLevel="0" max="257" min="14" style="34" width="11.42"/>
  </cols>
  <sheetData>
    <row r="1" customFormat="false" ht="15" hidden="false" customHeight="false" outlineLevel="0" collapsed="false"/>
    <row r="2" s="40" customFormat="true" ht="21.95" hidden="false" customHeight="true" outlineLevel="0" collapsed="false">
      <c r="A2" s="35"/>
      <c r="B2" s="36" t="s">
        <v>98</v>
      </c>
      <c r="C2" s="37" t="s">
        <v>99</v>
      </c>
      <c r="D2" s="37"/>
      <c r="E2" s="37"/>
      <c r="F2" s="37"/>
      <c r="G2" s="37"/>
      <c r="H2" s="37"/>
      <c r="I2" s="37"/>
      <c r="J2" s="37"/>
      <c r="K2" s="38"/>
      <c r="L2" s="39"/>
      <c r="M2" s="39"/>
    </row>
    <row r="3" s="40" customFormat="true" ht="43.5" hidden="false" customHeight="true" outlineLevel="0" collapsed="false">
      <c r="A3" s="35"/>
      <c r="B3" s="36"/>
      <c r="C3" s="41" t="s">
        <v>100</v>
      </c>
      <c r="D3" s="41"/>
      <c r="E3" s="41"/>
      <c r="F3" s="41"/>
      <c r="G3" s="41"/>
      <c r="H3" s="41"/>
      <c r="I3" s="41"/>
      <c r="J3" s="41"/>
      <c r="K3" s="41"/>
      <c r="L3" s="39"/>
      <c r="M3" s="39"/>
    </row>
    <row r="4" s="40" customFormat="true" ht="27" hidden="false" customHeight="true" outlineLevel="0" collapsed="false">
      <c r="A4" s="35"/>
      <c r="B4" s="42" t="s">
        <v>101</v>
      </c>
      <c r="C4" s="43" t="s">
        <v>102</v>
      </c>
      <c r="D4" s="43"/>
      <c r="E4" s="43"/>
      <c r="F4" s="43"/>
      <c r="G4" s="43"/>
      <c r="H4" s="43"/>
      <c r="I4" s="43"/>
      <c r="J4" s="43"/>
      <c r="K4" s="43"/>
      <c r="L4" s="44" t="s">
        <v>103</v>
      </c>
      <c r="M4" s="44"/>
    </row>
    <row r="5" s="50" customFormat="true" ht="27" hidden="true" customHeight="true" outlineLevel="0" collapsed="false">
      <c r="A5" s="45"/>
      <c r="B5" s="46"/>
      <c r="C5" s="47"/>
      <c r="D5" s="48"/>
      <c r="E5" s="48"/>
      <c r="F5" s="48" t="s">
        <v>162</v>
      </c>
      <c r="G5" s="48"/>
      <c r="H5" s="48"/>
      <c r="I5" s="48"/>
      <c r="J5" s="48"/>
      <c r="K5" s="48"/>
      <c r="L5" s="48"/>
      <c r="M5" s="49"/>
    </row>
    <row r="6" customFormat="false" ht="38.25" hidden="false" customHeight="true" outlineLevel="0" collapsed="false">
      <c r="B6" s="51" t="s">
        <v>105</v>
      </c>
      <c r="C6" s="52" t="s">
        <v>37</v>
      </c>
      <c r="D6" s="52"/>
      <c r="E6" s="52"/>
      <c r="F6" s="52"/>
      <c r="G6" s="52"/>
      <c r="H6" s="52"/>
      <c r="I6" s="52"/>
      <c r="J6" s="52"/>
      <c r="K6" s="52"/>
      <c r="L6" s="52"/>
      <c r="M6" s="52"/>
    </row>
    <row r="7" customFormat="false" ht="21" hidden="false" customHeight="true" outlineLevel="0" collapsed="false">
      <c r="B7" s="51" t="s">
        <v>106</v>
      </c>
      <c r="C7" s="53" t="n">
        <v>2010</v>
      </c>
      <c r="D7" s="53"/>
      <c r="E7" s="53"/>
      <c r="F7" s="53"/>
      <c r="G7" s="53"/>
      <c r="H7" s="53"/>
      <c r="I7" s="53"/>
      <c r="J7" s="53"/>
      <c r="K7" s="53"/>
      <c r="L7" s="53"/>
      <c r="M7" s="53"/>
    </row>
    <row r="8" customFormat="false" ht="30.75" hidden="false" customHeight="true" outlineLevel="0" collapsed="false">
      <c r="B8" s="51" t="s">
        <v>107</v>
      </c>
      <c r="C8" s="54"/>
      <c r="D8" s="54"/>
      <c r="E8" s="54"/>
      <c r="F8" s="54"/>
      <c r="G8" s="54"/>
      <c r="H8" s="54"/>
      <c r="I8" s="54"/>
      <c r="J8" s="54"/>
      <c r="K8" s="54"/>
      <c r="L8" s="54"/>
      <c r="M8" s="54"/>
    </row>
    <row r="9" s="55" customFormat="true" ht="48.75" hidden="false" customHeight="true" outlineLevel="0" collapsed="false">
      <c r="B9" s="51" t="s">
        <v>108</v>
      </c>
      <c r="C9" s="56" t="s">
        <v>163</v>
      </c>
      <c r="D9" s="56"/>
      <c r="E9" s="56"/>
      <c r="F9" s="56"/>
      <c r="G9" s="56"/>
      <c r="H9" s="56"/>
      <c r="I9" s="56"/>
      <c r="J9" s="56"/>
      <c r="K9" s="56"/>
      <c r="L9" s="56"/>
      <c r="M9" s="56"/>
    </row>
    <row r="10" s="55" customFormat="true" ht="160.5" hidden="false" customHeight="true" outlineLevel="0" collapsed="false">
      <c r="B10" s="51" t="s">
        <v>110</v>
      </c>
      <c r="C10" s="56" t="s">
        <v>164</v>
      </c>
      <c r="D10" s="56"/>
      <c r="E10" s="56"/>
      <c r="F10" s="56"/>
      <c r="G10" s="56"/>
      <c r="H10" s="56"/>
      <c r="I10" s="56"/>
      <c r="J10" s="56"/>
      <c r="K10" s="56"/>
      <c r="L10" s="56"/>
      <c r="M10" s="56"/>
    </row>
    <row r="11" customFormat="false" ht="63.75" hidden="false" customHeight="true" outlineLevel="0" collapsed="false">
      <c r="B11" s="51" t="s">
        <v>112</v>
      </c>
      <c r="C11" s="56" t="s">
        <v>165</v>
      </c>
      <c r="D11" s="56"/>
      <c r="E11" s="56"/>
      <c r="F11" s="56"/>
      <c r="G11" s="56"/>
      <c r="H11" s="56"/>
      <c r="I11" s="56"/>
      <c r="J11" s="56"/>
      <c r="K11" s="56"/>
      <c r="L11" s="56"/>
      <c r="M11" s="56"/>
    </row>
    <row r="12" customFormat="false" ht="53.25" hidden="false" customHeight="true" outlineLevel="0" collapsed="false">
      <c r="B12" s="51" t="s">
        <v>114</v>
      </c>
      <c r="C12" s="56" t="s">
        <v>115</v>
      </c>
      <c r="D12" s="56"/>
      <c r="E12" s="56"/>
      <c r="F12" s="56"/>
      <c r="G12" s="56"/>
      <c r="H12" s="56"/>
      <c r="I12" s="56"/>
      <c r="J12" s="56"/>
      <c r="K12" s="56"/>
      <c r="L12" s="56"/>
      <c r="M12" s="56"/>
    </row>
    <row r="13" customFormat="false" ht="51.75" hidden="false" customHeight="true" outlineLevel="0" collapsed="false">
      <c r="B13" s="57" t="s">
        <v>116</v>
      </c>
      <c r="C13" s="58" t="s">
        <v>117</v>
      </c>
      <c r="D13" s="58" t="s">
        <v>118</v>
      </c>
      <c r="E13" s="59"/>
      <c r="F13" s="59"/>
      <c r="G13" s="59"/>
      <c r="H13" s="60"/>
      <c r="I13" s="60"/>
      <c r="J13" s="60"/>
      <c r="K13" s="60"/>
      <c r="L13" s="60"/>
      <c r="M13" s="61"/>
    </row>
    <row r="14" customFormat="false" ht="18.75" hidden="false" customHeight="true" outlineLevel="0" collapsed="false">
      <c r="B14" s="62" t="s">
        <v>119</v>
      </c>
      <c r="C14" s="62"/>
      <c r="D14" s="62"/>
      <c r="E14" s="62"/>
      <c r="F14" s="62"/>
      <c r="G14" s="62"/>
      <c r="H14" s="62"/>
      <c r="I14" s="62"/>
      <c r="J14" s="62"/>
      <c r="K14" s="62"/>
      <c r="L14" s="62"/>
      <c r="M14" s="62"/>
    </row>
    <row r="15" customFormat="false" ht="27" hidden="false" customHeight="true" outlineLevel="0" collapsed="false">
      <c r="B15" s="63" t="s">
        <v>120</v>
      </c>
      <c r="C15" s="63"/>
      <c r="D15" s="63"/>
      <c r="E15" s="63"/>
      <c r="F15" s="63"/>
      <c r="G15" s="63"/>
      <c r="H15" s="63"/>
      <c r="I15" s="63"/>
      <c r="J15" s="63"/>
      <c r="K15" s="63"/>
      <c r="L15" s="63"/>
      <c r="M15" s="63"/>
    </row>
    <row r="16" customFormat="false" ht="36" hidden="false" customHeight="true" outlineLevel="0" collapsed="false">
      <c r="B16" s="64" t="s">
        <v>121</v>
      </c>
      <c r="C16" s="64" t="s">
        <v>122</v>
      </c>
      <c r="D16" s="64" t="s">
        <v>123</v>
      </c>
      <c r="E16" s="64" t="s">
        <v>124</v>
      </c>
      <c r="F16" s="64" t="s">
        <v>125</v>
      </c>
      <c r="G16" s="64" t="s">
        <v>126</v>
      </c>
      <c r="H16" s="65" t="s">
        <v>127</v>
      </c>
      <c r="I16" s="65"/>
      <c r="J16" s="65" t="s">
        <v>128</v>
      </c>
      <c r="K16" s="65"/>
      <c r="L16" s="65" t="s">
        <v>129</v>
      </c>
      <c r="M16" s="65"/>
    </row>
    <row r="17" customFormat="false" ht="32.25" hidden="false" customHeight="false" outlineLevel="0" collapsed="false">
      <c r="B17" s="64"/>
      <c r="C17" s="64"/>
      <c r="D17" s="64"/>
      <c r="E17" s="64"/>
      <c r="F17" s="64"/>
      <c r="G17" s="64"/>
      <c r="H17" s="64" t="s">
        <v>130</v>
      </c>
      <c r="I17" s="64" t="s">
        <v>131</v>
      </c>
      <c r="J17" s="66" t="s">
        <v>130</v>
      </c>
      <c r="K17" s="64" t="s">
        <v>131</v>
      </c>
      <c r="L17" s="66" t="s">
        <v>130</v>
      </c>
      <c r="M17" s="64" t="s">
        <v>131</v>
      </c>
    </row>
    <row r="18" s="67" customFormat="true" ht="81" hidden="false" customHeight="true" outlineLevel="0" collapsed="false">
      <c r="B18" s="82" t="s">
        <v>166</v>
      </c>
      <c r="C18" s="68" t="s">
        <v>167</v>
      </c>
      <c r="D18" s="68" t="s">
        <v>168</v>
      </c>
      <c r="E18" s="83" t="s">
        <v>169</v>
      </c>
      <c r="F18" s="68" t="s">
        <v>170</v>
      </c>
      <c r="G18" s="84" t="n">
        <v>1</v>
      </c>
      <c r="H18" s="85" t="n">
        <v>36750000</v>
      </c>
      <c r="I18" s="86" t="s">
        <v>171</v>
      </c>
      <c r="J18" s="85" t="n">
        <v>36750000</v>
      </c>
      <c r="K18" s="86" t="s">
        <v>171</v>
      </c>
      <c r="L18" s="87" t="n">
        <v>68250000</v>
      </c>
      <c r="M18" s="86" t="s">
        <v>171</v>
      </c>
    </row>
    <row r="19" s="67" customFormat="true" ht="63.75" hidden="false" customHeight="true" outlineLevel="0" collapsed="false">
      <c r="B19" s="82"/>
      <c r="C19" s="69" t="s">
        <v>172</v>
      </c>
      <c r="D19" s="68" t="s">
        <v>173</v>
      </c>
      <c r="E19" s="88" t="s">
        <v>174</v>
      </c>
      <c r="F19" s="68" t="s">
        <v>175</v>
      </c>
      <c r="G19" s="84" t="n">
        <v>1</v>
      </c>
      <c r="H19" s="85" t="n">
        <v>44000000</v>
      </c>
      <c r="I19" s="86" t="s">
        <v>171</v>
      </c>
      <c r="J19" s="85" t="n">
        <v>19800000</v>
      </c>
      <c r="K19" s="86" t="s">
        <v>171</v>
      </c>
      <c r="L19" s="87" t="n">
        <v>24200000</v>
      </c>
      <c r="M19" s="86" t="s">
        <v>171</v>
      </c>
    </row>
    <row r="20" s="67" customFormat="true" ht="63.75" hidden="false" customHeight="true" outlineLevel="0" collapsed="false">
      <c r="B20" s="82"/>
      <c r="C20" s="68" t="s">
        <v>176</v>
      </c>
      <c r="D20" s="68" t="s">
        <v>177</v>
      </c>
      <c r="E20" s="83" t="s">
        <v>178</v>
      </c>
      <c r="F20" s="68" t="s">
        <v>177</v>
      </c>
      <c r="G20" s="84" t="n">
        <v>1</v>
      </c>
      <c r="H20" s="85" t="n">
        <f aca="false">78654544*0.1</f>
        <v>7865454.4</v>
      </c>
      <c r="I20" s="86" t="str">
        <f aca="false">+I19</f>
        <v>recursos propios</v>
      </c>
      <c r="J20" s="85" t="n">
        <f aca="false">+H20/2</f>
        <v>3932727.2</v>
      </c>
      <c r="K20" s="86" t="str">
        <f aca="false">+K19</f>
        <v>recursos propios</v>
      </c>
      <c r="L20" s="87" t="n">
        <f aca="false">+H20/2</f>
        <v>3932727.2</v>
      </c>
      <c r="M20" s="86" t="str">
        <f aca="false">+M19</f>
        <v>recursos propios</v>
      </c>
    </row>
    <row r="21" s="67" customFormat="true" ht="63.75" hidden="false" customHeight="true" outlineLevel="0" collapsed="false">
      <c r="B21" s="82"/>
      <c r="C21" s="69" t="s">
        <v>179</v>
      </c>
      <c r="D21" s="68" t="s">
        <v>180</v>
      </c>
      <c r="E21" s="88" t="s">
        <v>181</v>
      </c>
      <c r="F21" s="68" t="s">
        <v>182</v>
      </c>
      <c r="G21" s="84" t="n">
        <v>1</v>
      </c>
      <c r="H21" s="85" t="n">
        <v>78400000</v>
      </c>
      <c r="I21" s="86" t="s">
        <v>171</v>
      </c>
      <c r="J21" s="85" t="n">
        <v>44000000</v>
      </c>
      <c r="K21" s="86" t="s">
        <v>171</v>
      </c>
      <c r="L21" s="87" t="n">
        <v>34400000</v>
      </c>
      <c r="M21" s="86" t="s">
        <v>171</v>
      </c>
    </row>
    <row r="22" s="67" customFormat="true" ht="81" hidden="false" customHeight="true" outlineLevel="0" collapsed="false">
      <c r="B22" s="68" t="s">
        <v>183</v>
      </c>
      <c r="C22" s="68" t="s">
        <v>184</v>
      </c>
      <c r="D22" s="68" t="s">
        <v>185</v>
      </c>
      <c r="E22" s="83" t="s">
        <v>186</v>
      </c>
      <c r="F22" s="68" t="s">
        <v>187</v>
      </c>
      <c r="G22" s="84" t="n">
        <v>1</v>
      </c>
      <c r="H22" s="85" t="n">
        <v>80000000</v>
      </c>
      <c r="I22" s="86" t="s">
        <v>171</v>
      </c>
      <c r="J22" s="85" t="n">
        <v>16000000</v>
      </c>
      <c r="K22" s="86" t="s">
        <v>171</v>
      </c>
      <c r="L22" s="87" t="n">
        <v>64000000</v>
      </c>
      <c r="M22" s="86" t="s">
        <v>171</v>
      </c>
    </row>
    <row r="23" s="67" customFormat="true" ht="81" hidden="false" customHeight="true" outlineLevel="0" collapsed="false">
      <c r="B23" s="68" t="s">
        <v>188</v>
      </c>
      <c r="C23" s="86" t="s">
        <v>189</v>
      </c>
      <c r="D23" s="86" t="s">
        <v>190</v>
      </c>
      <c r="E23" s="86" t="s">
        <v>191</v>
      </c>
      <c r="F23" s="86" t="s">
        <v>190</v>
      </c>
      <c r="G23" s="84" t="n">
        <v>1</v>
      </c>
      <c r="H23" s="85" t="n">
        <v>33000000</v>
      </c>
      <c r="I23" s="86" t="s">
        <v>171</v>
      </c>
      <c r="J23" s="85" t="n">
        <v>8250000</v>
      </c>
      <c r="K23" s="86" t="s">
        <v>171</v>
      </c>
      <c r="L23" s="87" t="n">
        <v>24750000</v>
      </c>
      <c r="M23" s="86" t="s">
        <v>171</v>
      </c>
    </row>
    <row r="24" s="67" customFormat="true" ht="81" hidden="false" customHeight="true" outlineLevel="0" collapsed="false">
      <c r="B24" s="68" t="s">
        <v>192</v>
      </c>
      <c r="C24" s="86" t="s">
        <v>193</v>
      </c>
      <c r="D24" s="86" t="s">
        <v>194</v>
      </c>
      <c r="E24" s="86" t="s">
        <v>195</v>
      </c>
      <c r="F24" s="86" t="s">
        <v>196</v>
      </c>
      <c r="G24" s="84" t="n">
        <v>1</v>
      </c>
      <c r="H24" s="85" t="n">
        <v>3050000</v>
      </c>
      <c r="I24" s="86" t="s">
        <v>171</v>
      </c>
      <c r="J24" s="85" t="n">
        <v>3050000</v>
      </c>
      <c r="K24" s="86" t="s">
        <v>171</v>
      </c>
      <c r="L24" s="87" t="n">
        <v>27450000</v>
      </c>
      <c r="M24" s="86" t="s">
        <v>171</v>
      </c>
    </row>
    <row r="25" s="67" customFormat="true" ht="81" hidden="false" customHeight="true" outlineLevel="0" collapsed="false">
      <c r="B25" s="68" t="s">
        <v>197</v>
      </c>
      <c r="C25" s="86" t="s">
        <v>198</v>
      </c>
      <c r="D25" s="86" t="s">
        <v>199</v>
      </c>
      <c r="E25" s="86" t="s">
        <v>200</v>
      </c>
      <c r="F25" s="86" t="s">
        <v>201</v>
      </c>
      <c r="G25" s="84" t="n">
        <v>1</v>
      </c>
      <c r="H25" s="85" t="n">
        <v>300000000</v>
      </c>
      <c r="I25" s="86" t="s">
        <v>202</v>
      </c>
      <c r="J25" s="85" t="n">
        <v>0</v>
      </c>
      <c r="K25" s="86"/>
      <c r="L25" s="87" t="n">
        <v>300000000</v>
      </c>
      <c r="M25" s="86" t="s">
        <v>202</v>
      </c>
    </row>
    <row r="26" s="67" customFormat="true" ht="81" hidden="false" customHeight="true" outlineLevel="0" collapsed="false">
      <c r="B26" s="68"/>
      <c r="C26" s="75"/>
      <c r="D26" s="75"/>
      <c r="E26" s="75"/>
      <c r="F26" s="75"/>
      <c r="G26" s="75"/>
      <c r="H26" s="75"/>
      <c r="I26" s="75"/>
      <c r="J26" s="75"/>
      <c r="K26" s="75"/>
      <c r="L26" s="75"/>
      <c r="M26" s="75"/>
    </row>
    <row r="27" customFormat="false" ht="20.25" hidden="false" customHeight="true" outlineLevel="0" collapsed="false">
      <c r="B27" s="62"/>
      <c r="C27" s="62"/>
      <c r="D27" s="62"/>
      <c r="E27" s="62"/>
      <c r="F27" s="62"/>
      <c r="G27" s="62"/>
      <c r="H27" s="62"/>
      <c r="I27" s="62"/>
      <c r="J27" s="62"/>
      <c r="K27" s="62"/>
      <c r="L27" s="62"/>
      <c r="M27" s="62"/>
    </row>
    <row r="28" customFormat="false" ht="88.5" hidden="false" customHeight="true" outlineLevel="0" collapsed="false">
      <c r="B28" s="76" t="s">
        <v>86</v>
      </c>
      <c r="C28" s="77"/>
      <c r="D28" s="77"/>
      <c r="E28" s="77"/>
      <c r="F28" s="77"/>
      <c r="G28" s="77"/>
      <c r="H28" s="77"/>
      <c r="I28" s="77"/>
      <c r="J28" s="77"/>
      <c r="K28" s="77"/>
      <c r="L28" s="77"/>
      <c r="M28" s="77"/>
    </row>
    <row r="29" customFormat="false" ht="36" hidden="false" customHeight="true" outlineLevel="0" collapsed="false">
      <c r="B29" s="62" t="s">
        <v>155</v>
      </c>
      <c r="C29" s="62"/>
      <c r="D29" s="62"/>
      <c r="E29" s="62"/>
      <c r="F29" s="62"/>
      <c r="G29" s="62"/>
      <c r="H29" s="62"/>
      <c r="I29" s="62"/>
      <c r="J29" s="62"/>
      <c r="K29" s="62"/>
      <c r="L29" s="62"/>
      <c r="M29" s="62"/>
    </row>
    <row r="30" customFormat="false" ht="24" hidden="false" customHeight="true" outlineLevel="0" collapsed="false">
      <c r="B30" s="78" t="s">
        <v>156</v>
      </c>
      <c r="C30" s="78"/>
      <c r="D30" s="79" t="s">
        <v>157</v>
      </c>
      <c r="E30" s="79"/>
      <c r="F30" s="79"/>
      <c r="G30" s="89"/>
      <c r="H30" s="89"/>
      <c r="I30" s="89"/>
      <c r="J30" s="89"/>
      <c r="K30" s="89"/>
      <c r="L30" s="89"/>
      <c r="M30" s="89"/>
    </row>
    <row r="31" customFormat="false" ht="18.75" hidden="false" customHeight="true" outlineLevel="0" collapsed="false">
      <c r="B31" s="78" t="s">
        <v>158</v>
      </c>
      <c r="C31" s="78"/>
      <c r="D31" s="79" t="s">
        <v>159</v>
      </c>
      <c r="E31" s="79"/>
      <c r="F31" s="79"/>
      <c r="G31" s="89"/>
      <c r="H31" s="89"/>
      <c r="I31" s="89"/>
      <c r="J31" s="89"/>
      <c r="K31" s="89"/>
      <c r="L31" s="89"/>
      <c r="M31" s="89"/>
    </row>
    <row r="32" customFormat="false" ht="18.75" hidden="false" customHeight="true" outlineLevel="0" collapsed="false">
      <c r="B32" s="78" t="s">
        <v>160</v>
      </c>
      <c r="C32" s="78"/>
      <c r="D32" s="79" t="s">
        <v>161</v>
      </c>
      <c r="E32" s="79"/>
      <c r="F32" s="79"/>
      <c r="G32" s="89"/>
      <c r="H32" s="89"/>
      <c r="I32" s="89"/>
      <c r="J32" s="89"/>
      <c r="K32" s="89"/>
      <c r="L32" s="89"/>
      <c r="M32" s="89"/>
    </row>
  </sheetData>
  <mergeCells count="37">
    <mergeCell ref="B2:B3"/>
    <mergeCell ref="C2:J2"/>
    <mergeCell ref="L2:M3"/>
    <mergeCell ref="C3:K3"/>
    <mergeCell ref="C4:K4"/>
    <mergeCell ref="L4:M4"/>
    <mergeCell ref="C6:M6"/>
    <mergeCell ref="C7:M7"/>
    <mergeCell ref="C8:M8"/>
    <mergeCell ref="C9:M9"/>
    <mergeCell ref="C10:M10"/>
    <mergeCell ref="C11:M11"/>
    <mergeCell ref="C12:M12"/>
    <mergeCell ref="B14:M14"/>
    <mergeCell ref="B15:M15"/>
    <mergeCell ref="B16:B17"/>
    <mergeCell ref="C16:C17"/>
    <mergeCell ref="D16:D17"/>
    <mergeCell ref="E16:E17"/>
    <mergeCell ref="F16:F17"/>
    <mergeCell ref="G16:G17"/>
    <mergeCell ref="H16:I16"/>
    <mergeCell ref="J16:K16"/>
    <mergeCell ref="L16:M16"/>
    <mergeCell ref="B18:B21"/>
    <mergeCell ref="B27:M27"/>
    <mergeCell ref="C28:M28"/>
    <mergeCell ref="B29:M29"/>
    <mergeCell ref="B30:C30"/>
    <mergeCell ref="D30:F30"/>
    <mergeCell ref="G30:M30"/>
    <mergeCell ref="B31:C31"/>
    <mergeCell ref="D31:F31"/>
    <mergeCell ref="G31:M31"/>
    <mergeCell ref="B32:C32"/>
    <mergeCell ref="D32:F32"/>
    <mergeCell ref="G32:M32"/>
  </mergeCells>
  <hyperlinks>
    <hyperlink ref="D32" r:id="rId1" display="FHTorres@minambiente.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L18" activeCellId="0" sqref="L18:L83"/>
    </sheetView>
  </sheetViews>
  <sheetFormatPr defaultColWidth="11.41796875" defaultRowHeight="14.25" zeroHeight="false" outlineLevelRow="0" outlineLevelCol="0"/>
  <cols>
    <col collapsed="false" customWidth="true" hidden="false" outlineLevel="0" max="1" min="1" style="34" width="7.56"/>
    <col collapsed="false" customWidth="true" hidden="false" outlineLevel="0" max="2" min="2" style="34" width="50.7"/>
    <col collapsed="false" customWidth="true" hidden="false" outlineLevel="0" max="4" min="3" style="34" width="47.28"/>
    <col collapsed="false" customWidth="true" hidden="false" outlineLevel="0" max="5" min="5" style="34" width="43.14"/>
    <col collapsed="false" customWidth="true" hidden="false" outlineLevel="0" max="6" min="6" style="34" width="39.85"/>
    <col collapsed="false" customWidth="true" hidden="false" outlineLevel="0" max="9" min="7" style="34" width="24.13"/>
    <col collapsed="false" customWidth="true" hidden="false" outlineLevel="0" max="10" min="10" style="34" width="23.41"/>
    <col collapsed="false" customWidth="true" hidden="false" outlineLevel="0" max="11" min="11" style="34" width="15.41"/>
    <col collapsed="false" customWidth="true" hidden="false" outlineLevel="0" max="12" min="12" style="34" width="24.99"/>
    <col collapsed="false" customWidth="true" hidden="false" outlineLevel="0" max="13" min="13" style="34" width="20.41"/>
    <col collapsed="false" customWidth="true" hidden="false" outlineLevel="0" max="14" min="14" style="34" width="16.84"/>
    <col collapsed="false" customWidth="false" hidden="false" outlineLevel="0" max="257" min="15" style="34" width="11.42"/>
  </cols>
  <sheetData>
    <row r="1" customFormat="false" ht="15" hidden="false" customHeight="false" outlineLevel="0" collapsed="false"/>
    <row r="2" s="40" customFormat="true" ht="21.95" hidden="false" customHeight="true" outlineLevel="0" collapsed="false">
      <c r="A2" s="35"/>
      <c r="B2" s="36" t="s">
        <v>98</v>
      </c>
      <c r="C2" s="37" t="s">
        <v>99</v>
      </c>
      <c r="D2" s="37"/>
      <c r="E2" s="37"/>
      <c r="F2" s="37"/>
      <c r="G2" s="37"/>
      <c r="H2" s="37"/>
      <c r="I2" s="37"/>
      <c r="J2" s="37"/>
      <c r="K2" s="38"/>
      <c r="L2" s="39"/>
      <c r="M2" s="39"/>
    </row>
    <row r="3" s="40" customFormat="true" ht="43.5" hidden="false" customHeight="true" outlineLevel="0" collapsed="false">
      <c r="A3" s="35"/>
      <c r="B3" s="36"/>
      <c r="C3" s="41" t="s">
        <v>100</v>
      </c>
      <c r="D3" s="41"/>
      <c r="E3" s="41"/>
      <c r="F3" s="41"/>
      <c r="G3" s="41"/>
      <c r="H3" s="41"/>
      <c r="I3" s="41"/>
      <c r="J3" s="41"/>
      <c r="K3" s="41"/>
      <c r="L3" s="39"/>
      <c r="M3" s="39"/>
    </row>
    <row r="4" s="40" customFormat="true" ht="27" hidden="false" customHeight="true" outlineLevel="0" collapsed="false">
      <c r="A4" s="35"/>
      <c r="B4" s="42" t="s">
        <v>101</v>
      </c>
      <c r="C4" s="43" t="s">
        <v>102</v>
      </c>
      <c r="D4" s="43"/>
      <c r="E4" s="43"/>
      <c r="F4" s="43"/>
      <c r="G4" s="43"/>
      <c r="H4" s="43"/>
      <c r="I4" s="43"/>
      <c r="J4" s="43"/>
      <c r="K4" s="43"/>
      <c r="L4" s="44" t="s">
        <v>103</v>
      </c>
      <c r="M4" s="44"/>
    </row>
    <row r="5" s="50" customFormat="true" ht="27" hidden="true" customHeight="true" outlineLevel="0" collapsed="false">
      <c r="A5" s="45"/>
      <c r="B5" s="46"/>
      <c r="C5" s="47"/>
      <c r="D5" s="48"/>
      <c r="E5" s="48"/>
      <c r="F5" s="48" t="s">
        <v>203</v>
      </c>
      <c r="G5" s="48"/>
      <c r="H5" s="48"/>
      <c r="I5" s="48"/>
      <c r="J5" s="48"/>
      <c r="K5" s="48"/>
      <c r="L5" s="48"/>
      <c r="M5" s="49"/>
    </row>
    <row r="6" customFormat="false" ht="38.25" hidden="false" customHeight="true" outlineLevel="0" collapsed="false">
      <c r="B6" s="51" t="s">
        <v>105</v>
      </c>
      <c r="C6" s="52" t="s">
        <v>42</v>
      </c>
      <c r="D6" s="52"/>
      <c r="E6" s="52"/>
      <c r="F6" s="52"/>
      <c r="G6" s="52"/>
      <c r="H6" s="52"/>
      <c r="I6" s="52"/>
      <c r="J6" s="52"/>
      <c r="K6" s="52"/>
      <c r="L6" s="52"/>
      <c r="M6" s="52"/>
    </row>
    <row r="7" customFormat="false" ht="21" hidden="false" customHeight="true" outlineLevel="0" collapsed="false">
      <c r="B7" s="51" t="s">
        <v>106</v>
      </c>
      <c r="C7" s="53" t="n">
        <v>2010</v>
      </c>
      <c r="D7" s="53"/>
      <c r="E7" s="53"/>
      <c r="F7" s="53"/>
      <c r="G7" s="53"/>
      <c r="H7" s="53"/>
      <c r="I7" s="53"/>
      <c r="J7" s="53"/>
      <c r="K7" s="53"/>
      <c r="L7" s="53"/>
      <c r="M7" s="53"/>
    </row>
    <row r="8" customFormat="false" ht="30.75" hidden="false" customHeight="true" outlineLevel="0" collapsed="false">
      <c r="B8" s="51" t="s">
        <v>107</v>
      </c>
      <c r="C8" s="54"/>
      <c r="D8" s="54"/>
      <c r="E8" s="54"/>
      <c r="F8" s="54"/>
      <c r="G8" s="54"/>
      <c r="H8" s="54"/>
      <c r="I8" s="54"/>
      <c r="J8" s="54"/>
      <c r="K8" s="54"/>
      <c r="L8" s="54"/>
      <c r="M8" s="54"/>
    </row>
    <row r="9" s="55" customFormat="true" ht="64.5" hidden="false" customHeight="true" outlineLevel="0" collapsed="false">
      <c r="B9" s="51" t="s">
        <v>108</v>
      </c>
      <c r="C9" s="56" t="s">
        <v>204</v>
      </c>
      <c r="D9" s="56"/>
      <c r="E9" s="56"/>
      <c r="F9" s="56"/>
      <c r="G9" s="56"/>
      <c r="H9" s="56"/>
      <c r="I9" s="56"/>
      <c r="J9" s="56"/>
      <c r="K9" s="56"/>
      <c r="L9" s="56"/>
      <c r="M9" s="56"/>
    </row>
    <row r="10" s="55" customFormat="true" ht="409.6" hidden="false" customHeight="true" outlineLevel="0" collapsed="false">
      <c r="B10" s="51" t="s">
        <v>110</v>
      </c>
      <c r="C10" s="90" t="s">
        <v>205</v>
      </c>
      <c r="D10" s="90"/>
      <c r="E10" s="90"/>
      <c r="F10" s="90"/>
      <c r="G10" s="90"/>
      <c r="H10" s="90"/>
      <c r="I10" s="90"/>
      <c r="J10" s="90"/>
      <c r="K10" s="90"/>
      <c r="L10" s="90"/>
      <c r="M10" s="90"/>
    </row>
    <row r="11" customFormat="false" ht="141.75" hidden="false" customHeight="true" outlineLevel="0" collapsed="false">
      <c r="B11" s="51" t="s">
        <v>112</v>
      </c>
      <c r="C11" s="56" t="s">
        <v>206</v>
      </c>
      <c r="D11" s="56"/>
      <c r="E11" s="56"/>
      <c r="F11" s="56"/>
      <c r="G11" s="56"/>
      <c r="H11" s="56"/>
      <c r="I11" s="56"/>
      <c r="J11" s="56"/>
      <c r="K11" s="56"/>
      <c r="L11" s="56"/>
      <c r="M11" s="56"/>
    </row>
    <row r="12" customFormat="false" ht="70.5" hidden="false" customHeight="true" outlineLevel="0" collapsed="false">
      <c r="B12" s="51" t="s">
        <v>114</v>
      </c>
      <c r="C12" s="56" t="s">
        <v>43</v>
      </c>
      <c r="D12" s="56"/>
      <c r="E12" s="56"/>
      <c r="F12" s="56"/>
      <c r="G12" s="56"/>
      <c r="H12" s="56"/>
      <c r="I12" s="56"/>
      <c r="J12" s="56"/>
      <c r="K12" s="56"/>
      <c r="L12" s="56"/>
      <c r="M12" s="56"/>
    </row>
    <row r="13" customFormat="false" ht="51.75" hidden="false" customHeight="true" outlineLevel="0" collapsed="false">
      <c r="B13" s="57" t="s">
        <v>116</v>
      </c>
      <c r="C13" s="58" t="s">
        <v>117</v>
      </c>
      <c r="D13" s="58" t="s">
        <v>118</v>
      </c>
      <c r="E13" s="59"/>
      <c r="F13" s="59"/>
      <c r="G13" s="59"/>
      <c r="H13" s="60"/>
      <c r="I13" s="60"/>
      <c r="J13" s="60"/>
      <c r="K13" s="60"/>
      <c r="L13" s="60"/>
      <c r="M13" s="61"/>
    </row>
    <row r="14" customFormat="false" ht="18.75" hidden="false" customHeight="true" outlineLevel="0" collapsed="false">
      <c r="B14" s="62" t="s">
        <v>119</v>
      </c>
      <c r="C14" s="62"/>
      <c r="D14" s="62"/>
      <c r="E14" s="62"/>
      <c r="F14" s="62"/>
      <c r="G14" s="62"/>
      <c r="H14" s="62"/>
      <c r="I14" s="62"/>
      <c r="J14" s="62"/>
      <c r="K14" s="62"/>
      <c r="L14" s="62"/>
      <c r="M14" s="62"/>
    </row>
    <row r="15" customFormat="false" ht="27" hidden="false" customHeight="true" outlineLevel="0" collapsed="false">
      <c r="B15" s="91" t="s">
        <v>120</v>
      </c>
      <c r="C15" s="91"/>
      <c r="D15" s="91"/>
      <c r="E15" s="91"/>
      <c r="F15" s="91"/>
      <c r="G15" s="91"/>
      <c r="H15" s="91"/>
      <c r="I15" s="91"/>
      <c r="J15" s="91"/>
      <c r="K15" s="91"/>
      <c r="L15" s="91"/>
      <c r="M15" s="91"/>
    </row>
    <row r="16" customFormat="false" ht="36" hidden="false" customHeight="true" outlineLevel="0" collapsed="false">
      <c r="B16" s="92" t="s">
        <v>121</v>
      </c>
      <c r="C16" s="92" t="s">
        <v>122</v>
      </c>
      <c r="D16" s="92" t="s">
        <v>123</v>
      </c>
      <c r="E16" s="92" t="s">
        <v>124</v>
      </c>
      <c r="F16" s="92" t="s">
        <v>125</v>
      </c>
      <c r="G16" s="93" t="s">
        <v>126</v>
      </c>
      <c r="H16" s="65" t="s">
        <v>127</v>
      </c>
      <c r="I16" s="65"/>
      <c r="J16" s="65" t="s">
        <v>128</v>
      </c>
      <c r="K16" s="65"/>
      <c r="L16" s="65" t="s">
        <v>129</v>
      </c>
      <c r="M16" s="65"/>
    </row>
    <row r="17" customFormat="false" ht="48" hidden="false" customHeight="true" outlineLevel="0" collapsed="false">
      <c r="B17" s="92"/>
      <c r="C17" s="92"/>
      <c r="D17" s="92"/>
      <c r="E17" s="92"/>
      <c r="F17" s="92"/>
      <c r="G17" s="93"/>
      <c r="H17" s="93" t="s">
        <v>130</v>
      </c>
      <c r="I17" s="93" t="s">
        <v>131</v>
      </c>
      <c r="J17" s="94" t="s">
        <v>130</v>
      </c>
      <c r="K17" s="93" t="s">
        <v>131</v>
      </c>
      <c r="L17" s="94" t="s">
        <v>130</v>
      </c>
      <c r="M17" s="93" t="s">
        <v>131</v>
      </c>
    </row>
    <row r="18" customFormat="false" ht="51.75" hidden="false" customHeight="true" outlineLevel="0" collapsed="false">
      <c r="B18" s="95" t="s">
        <v>207</v>
      </c>
      <c r="C18" s="96" t="s">
        <v>208</v>
      </c>
      <c r="D18" s="68"/>
      <c r="E18" s="97" t="s">
        <v>209</v>
      </c>
      <c r="F18" s="68"/>
      <c r="G18" s="98" t="n">
        <v>72</v>
      </c>
      <c r="H18" s="99" t="n">
        <v>422943333</v>
      </c>
      <c r="I18" s="98" t="s">
        <v>92</v>
      </c>
      <c r="J18" s="99"/>
      <c r="K18" s="98"/>
      <c r="L18" s="99" t="n">
        <v>422943333</v>
      </c>
      <c r="M18" s="98" t="s">
        <v>92</v>
      </c>
    </row>
    <row r="19" customFormat="false" ht="51.75" hidden="false" customHeight="false" outlineLevel="0" collapsed="false">
      <c r="B19" s="95" t="s">
        <v>210</v>
      </c>
      <c r="C19" s="96"/>
      <c r="D19" s="68"/>
      <c r="E19" s="97"/>
      <c r="F19" s="68"/>
      <c r="G19" s="98"/>
      <c r="H19" s="99"/>
      <c r="I19" s="98"/>
      <c r="J19" s="99"/>
      <c r="K19" s="98"/>
      <c r="L19" s="99"/>
      <c r="M19" s="98"/>
    </row>
    <row r="20" customFormat="false" ht="39" hidden="false" customHeight="false" outlineLevel="0" collapsed="false">
      <c r="B20" s="95" t="s">
        <v>211</v>
      </c>
      <c r="C20" s="96"/>
      <c r="D20" s="68"/>
      <c r="E20" s="97"/>
      <c r="F20" s="68"/>
      <c r="G20" s="98"/>
      <c r="H20" s="99"/>
      <c r="I20" s="98"/>
      <c r="J20" s="99"/>
      <c r="K20" s="98"/>
      <c r="L20" s="99"/>
      <c r="M20" s="98"/>
    </row>
    <row r="21" customFormat="false" ht="26.25" hidden="false" customHeight="false" outlineLevel="0" collapsed="false">
      <c r="B21" s="95" t="s">
        <v>212</v>
      </c>
      <c r="C21" s="96"/>
      <c r="D21" s="68"/>
      <c r="E21" s="97"/>
      <c r="F21" s="68"/>
      <c r="G21" s="98"/>
      <c r="H21" s="99"/>
      <c r="I21" s="98"/>
      <c r="J21" s="99"/>
      <c r="K21" s="98"/>
      <c r="L21" s="99"/>
      <c r="M21" s="98"/>
    </row>
    <row r="22" customFormat="false" ht="26.25" hidden="false" customHeight="false" outlineLevel="0" collapsed="false">
      <c r="B22" s="95" t="s">
        <v>213</v>
      </c>
      <c r="C22" s="96"/>
      <c r="D22" s="68"/>
      <c r="E22" s="97"/>
      <c r="F22" s="68"/>
      <c r="G22" s="98"/>
      <c r="H22" s="99"/>
      <c r="I22" s="98"/>
      <c r="J22" s="99"/>
      <c r="K22" s="98"/>
      <c r="L22" s="99"/>
      <c r="M22" s="98"/>
    </row>
    <row r="23" customFormat="false" ht="26.25" hidden="false" customHeight="false" outlineLevel="0" collapsed="false">
      <c r="B23" s="95" t="s">
        <v>214</v>
      </c>
      <c r="C23" s="96"/>
      <c r="D23" s="68"/>
      <c r="E23" s="97"/>
      <c r="F23" s="68"/>
      <c r="G23" s="98"/>
      <c r="H23" s="99"/>
      <c r="I23" s="98"/>
      <c r="J23" s="99"/>
      <c r="K23" s="98"/>
      <c r="L23" s="99"/>
      <c r="M23" s="98"/>
    </row>
    <row r="24" customFormat="false" ht="39" hidden="false" customHeight="false" outlineLevel="0" collapsed="false">
      <c r="B24" s="100" t="s">
        <v>215</v>
      </c>
      <c r="C24" s="96"/>
      <c r="D24" s="68"/>
      <c r="E24" s="97"/>
      <c r="F24" s="68"/>
      <c r="G24" s="98"/>
      <c r="H24" s="99"/>
      <c r="I24" s="98"/>
      <c r="J24" s="99"/>
      <c r="K24" s="98"/>
      <c r="L24" s="99"/>
      <c r="M24" s="98"/>
    </row>
    <row r="25" customFormat="false" ht="26.25" hidden="false" customHeight="false" outlineLevel="0" collapsed="false">
      <c r="B25" s="100" t="s">
        <v>216</v>
      </c>
      <c r="C25" s="96"/>
      <c r="D25" s="68"/>
      <c r="E25" s="97"/>
      <c r="F25" s="68"/>
      <c r="G25" s="98"/>
      <c r="H25" s="99"/>
      <c r="I25" s="98"/>
      <c r="J25" s="99"/>
      <c r="K25" s="98"/>
      <c r="L25" s="99"/>
      <c r="M25" s="98"/>
    </row>
    <row r="26" customFormat="false" ht="26.25" hidden="false" customHeight="false" outlineLevel="0" collapsed="false">
      <c r="B26" s="95" t="s">
        <v>217</v>
      </c>
      <c r="C26" s="96"/>
      <c r="D26" s="68"/>
      <c r="E26" s="97"/>
      <c r="F26" s="68"/>
      <c r="G26" s="98"/>
      <c r="H26" s="99"/>
      <c r="I26" s="98"/>
      <c r="J26" s="99"/>
      <c r="K26" s="98"/>
      <c r="L26" s="99"/>
      <c r="M26" s="98"/>
    </row>
    <row r="27" customFormat="false" ht="51.75" hidden="false" customHeight="true" outlineLevel="0" collapsed="false">
      <c r="B27" s="100" t="s">
        <v>207</v>
      </c>
      <c r="C27" s="101" t="s">
        <v>218</v>
      </c>
      <c r="D27" s="68"/>
      <c r="E27" s="102" t="s">
        <v>219</v>
      </c>
      <c r="F27" s="68"/>
      <c r="G27" s="98" t="n">
        <v>100</v>
      </c>
      <c r="H27" s="103" t="n">
        <v>646600512</v>
      </c>
      <c r="I27" s="104" t="s">
        <v>92</v>
      </c>
      <c r="J27" s="103"/>
      <c r="K27" s="104"/>
      <c r="L27" s="103" t="n">
        <v>646600512</v>
      </c>
      <c r="M27" s="104" t="s">
        <v>92</v>
      </c>
    </row>
    <row r="28" customFormat="false" ht="51.75" hidden="false" customHeight="false" outlineLevel="0" collapsed="false">
      <c r="B28" s="100" t="s">
        <v>210</v>
      </c>
      <c r="C28" s="101"/>
      <c r="D28" s="68"/>
      <c r="E28" s="102"/>
      <c r="F28" s="68"/>
      <c r="G28" s="98"/>
      <c r="H28" s="103"/>
      <c r="I28" s="104"/>
      <c r="J28" s="103"/>
      <c r="K28" s="104"/>
      <c r="L28" s="103"/>
      <c r="M28" s="104"/>
    </row>
    <row r="29" customFormat="false" ht="39" hidden="false" customHeight="false" outlineLevel="0" collapsed="false">
      <c r="B29" s="100" t="s">
        <v>211</v>
      </c>
      <c r="C29" s="101"/>
      <c r="D29" s="68"/>
      <c r="E29" s="102"/>
      <c r="F29" s="68"/>
      <c r="G29" s="98"/>
      <c r="H29" s="103"/>
      <c r="I29" s="104"/>
      <c r="J29" s="103"/>
      <c r="K29" s="104"/>
      <c r="L29" s="103"/>
      <c r="M29" s="104"/>
    </row>
    <row r="30" customFormat="false" ht="39" hidden="false" customHeight="false" outlineLevel="0" collapsed="false">
      <c r="B30" s="100" t="s">
        <v>215</v>
      </c>
      <c r="C30" s="101"/>
      <c r="D30" s="68"/>
      <c r="E30" s="102"/>
      <c r="F30" s="68"/>
      <c r="G30" s="98"/>
      <c r="H30" s="103"/>
      <c r="I30" s="104"/>
      <c r="J30" s="103"/>
      <c r="K30" s="104"/>
      <c r="L30" s="103"/>
      <c r="M30" s="104"/>
    </row>
    <row r="31" customFormat="false" ht="39" hidden="false" customHeight="false" outlineLevel="0" collapsed="false">
      <c r="B31" s="100" t="s">
        <v>220</v>
      </c>
      <c r="C31" s="101"/>
      <c r="D31" s="68"/>
      <c r="E31" s="102"/>
      <c r="F31" s="68"/>
      <c r="G31" s="98"/>
      <c r="H31" s="103"/>
      <c r="I31" s="104"/>
      <c r="J31" s="103"/>
      <c r="K31" s="104"/>
      <c r="L31" s="103"/>
      <c r="M31" s="104"/>
    </row>
    <row r="32" customFormat="false" ht="26.25" hidden="false" customHeight="false" outlineLevel="0" collapsed="false">
      <c r="B32" s="100" t="s">
        <v>221</v>
      </c>
      <c r="C32" s="101"/>
      <c r="D32" s="68"/>
      <c r="E32" s="102"/>
      <c r="F32" s="68"/>
      <c r="G32" s="98"/>
      <c r="H32" s="103"/>
      <c r="I32" s="104"/>
      <c r="J32" s="103"/>
      <c r="K32" s="104"/>
      <c r="L32" s="103"/>
      <c r="M32" s="104"/>
    </row>
    <row r="33" customFormat="false" ht="26.25" hidden="false" customHeight="false" outlineLevel="0" collapsed="false">
      <c r="B33" s="100" t="s">
        <v>216</v>
      </c>
      <c r="C33" s="101"/>
      <c r="D33" s="68"/>
      <c r="E33" s="102"/>
      <c r="F33" s="68"/>
      <c r="G33" s="98"/>
      <c r="H33" s="103"/>
      <c r="I33" s="104"/>
      <c r="J33" s="103"/>
      <c r="K33" s="104"/>
      <c r="L33" s="103"/>
      <c r="M33" s="104"/>
    </row>
    <row r="34" customFormat="false" ht="26.25" hidden="false" customHeight="false" outlineLevel="0" collapsed="false">
      <c r="B34" s="100" t="s">
        <v>217</v>
      </c>
      <c r="C34" s="101"/>
      <c r="D34" s="68"/>
      <c r="E34" s="102"/>
      <c r="F34" s="68"/>
      <c r="G34" s="98"/>
      <c r="H34" s="103"/>
      <c r="I34" s="104"/>
      <c r="J34" s="103"/>
      <c r="K34" s="104"/>
      <c r="L34" s="103"/>
      <c r="M34" s="104"/>
    </row>
    <row r="35" customFormat="false" ht="51.75" hidden="false" customHeight="false" outlineLevel="0" collapsed="false">
      <c r="B35" s="100" t="s">
        <v>222</v>
      </c>
      <c r="C35" s="101"/>
      <c r="D35" s="68"/>
      <c r="E35" s="102"/>
      <c r="F35" s="68"/>
      <c r="G35" s="98"/>
      <c r="H35" s="103"/>
      <c r="I35" s="104"/>
      <c r="J35" s="103"/>
      <c r="K35" s="104"/>
      <c r="L35" s="103"/>
      <c r="M35" s="104"/>
    </row>
    <row r="36" customFormat="false" ht="51.75" hidden="false" customHeight="true" outlineLevel="0" collapsed="false">
      <c r="B36" s="100" t="s">
        <v>207</v>
      </c>
      <c r="C36" s="101" t="s">
        <v>223</v>
      </c>
      <c r="D36" s="68"/>
      <c r="E36" s="105" t="s">
        <v>224</v>
      </c>
      <c r="F36" s="68"/>
      <c r="G36" s="104" t="n">
        <v>100</v>
      </c>
      <c r="H36" s="103" t="n">
        <v>258357306</v>
      </c>
      <c r="I36" s="104" t="s">
        <v>92</v>
      </c>
      <c r="J36" s="103"/>
      <c r="K36" s="104"/>
      <c r="L36" s="103" t="n">
        <v>258357306</v>
      </c>
      <c r="M36" s="104" t="s">
        <v>92</v>
      </c>
    </row>
    <row r="37" customFormat="false" ht="51.75" hidden="false" customHeight="false" outlineLevel="0" collapsed="false">
      <c r="B37" s="100" t="s">
        <v>210</v>
      </c>
      <c r="C37" s="101"/>
      <c r="D37" s="68"/>
      <c r="E37" s="105"/>
      <c r="F37" s="68"/>
      <c r="G37" s="104"/>
      <c r="H37" s="103"/>
      <c r="I37" s="104"/>
      <c r="J37" s="103"/>
      <c r="K37" s="104"/>
      <c r="L37" s="103"/>
      <c r="M37" s="104"/>
    </row>
    <row r="38" customFormat="false" ht="39" hidden="false" customHeight="false" outlineLevel="0" collapsed="false">
      <c r="B38" s="100" t="s">
        <v>211</v>
      </c>
      <c r="C38" s="101"/>
      <c r="D38" s="68"/>
      <c r="E38" s="105"/>
      <c r="F38" s="68"/>
      <c r="G38" s="104"/>
      <c r="H38" s="103"/>
      <c r="I38" s="104"/>
      <c r="J38" s="103"/>
      <c r="K38" s="104"/>
      <c r="L38" s="103"/>
      <c r="M38" s="104"/>
    </row>
    <row r="39" customFormat="false" ht="39" hidden="false" customHeight="false" outlineLevel="0" collapsed="false">
      <c r="B39" s="100" t="s">
        <v>215</v>
      </c>
      <c r="C39" s="101"/>
      <c r="D39" s="68"/>
      <c r="E39" s="105"/>
      <c r="F39" s="68"/>
      <c r="G39" s="104"/>
      <c r="H39" s="103"/>
      <c r="I39" s="104"/>
      <c r="J39" s="103"/>
      <c r="K39" s="104"/>
      <c r="L39" s="103"/>
      <c r="M39" s="104"/>
    </row>
    <row r="40" customFormat="false" ht="39" hidden="false" customHeight="false" outlineLevel="0" collapsed="false">
      <c r="B40" s="100" t="s">
        <v>220</v>
      </c>
      <c r="C40" s="101"/>
      <c r="D40" s="68"/>
      <c r="E40" s="105"/>
      <c r="F40" s="68"/>
      <c r="G40" s="104"/>
      <c r="H40" s="103"/>
      <c r="I40" s="104"/>
      <c r="J40" s="103"/>
      <c r="K40" s="104"/>
      <c r="L40" s="103"/>
      <c r="M40" s="104"/>
    </row>
    <row r="41" customFormat="false" ht="26.25" hidden="false" customHeight="false" outlineLevel="0" collapsed="false">
      <c r="B41" s="100" t="s">
        <v>221</v>
      </c>
      <c r="C41" s="101"/>
      <c r="D41" s="68"/>
      <c r="E41" s="105"/>
      <c r="F41" s="68"/>
      <c r="G41" s="104"/>
      <c r="H41" s="103"/>
      <c r="I41" s="104"/>
      <c r="J41" s="103"/>
      <c r="K41" s="104"/>
      <c r="L41" s="103"/>
      <c r="M41" s="104"/>
    </row>
    <row r="42" customFormat="false" ht="26.25" hidden="false" customHeight="false" outlineLevel="0" collapsed="false">
      <c r="B42" s="95" t="s">
        <v>217</v>
      </c>
      <c r="C42" s="101"/>
      <c r="D42" s="68"/>
      <c r="E42" s="105"/>
      <c r="F42" s="68"/>
      <c r="G42" s="104"/>
      <c r="H42" s="103"/>
      <c r="I42" s="104"/>
      <c r="J42" s="103"/>
      <c r="K42" s="104"/>
      <c r="L42" s="103"/>
      <c r="M42" s="104"/>
    </row>
    <row r="43" customFormat="false" ht="51.75" hidden="false" customHeight="true" outlineLevel="0" collapsed="false">
      <c r="B43" s="100" t="s">
        <v>207</v>
      </c>
      <c r="C43" s="101" t="s">
        <v>225</v>
      </c>
      <c r="D43" s="68"/>
      <c r="E43" s="101" t="s">
        <v>226</v>
      </c>
      <c r="F43" s="68"/>
      <c r="G43" s="104" t="n">
        <v>100</v>
      </c>
      <c r="H43" s="106" t="n">
        <v>0</v>
      </c>
      <c r="I43" s="104" t="s">
        <v>227</v>
      </c>
      <c r="J43" s="106"/>
      <c r="K43" s="104"/>
      <c r="L43" s="106" t="n">
        <v>0</v>
      </c>
      <c r="M43" s="104" t="s">
        <v>227</v>
      </c>
    </row>
    <row r="44" customFormat="false" ht="51.75" hidden="false" customHeight="false" outlineLevel="0" collapsed="false">
      <c r="B44" s="100" t="s">
        <v>210</v>
      </c>
      <c r="C44" s="101"/>
      <c r="D44" s="68"/>
      <c r="E44" s="101"/>
      <c r="F44" s="68"/>
      <c r="G44" s="104"/>
      <c r="H44" s="106"/>
      <c r="I44" s="104"/>
      <c r="J44" s="106"/>
      <c r="K44" s="104"/>
      <c r="L44" s="106"/>
      <c r="M44" s="104"/>
    </row>
    <row r="45" customFormat="false" ht="39" hidden="false" customHeight="false" outlineLevel="0" collapsed="false">
      <c r="B45" s="100" t="s">
        <v>211</v>
      </c>
      <c r="C45" s="101"/>
      <c r="D45" s="68"/>
      <c r="E45" s="101"/>
      <c r="F45" s="68"/>
      <c r="G45" s="104"/>
      <c r="H45" s="106"/>
      <c r="I45" s="104"/>
      <c r="J45" s="106"/>
      <c r="K45" s="104"/>
      <c r="L45" s="106"/>
      <c r="M45" s="104"/>
    </row>
    <row r="46" customFormat="false" ht="39" hidden="false" customHeight="false" outlineLevel="0" collapsed="false">
      <c r="B46" s="100" t="s">
        <v>220</v>
      </c>
      <c r="C46" s="101"/>
      <c r="D46" s="68"/>
      <c r="E46" s="101"/>
      <c r="F46" s="68"/>
      <c r="G46" s="104"/>
      <c r="H46" s="106"/>
      <c r="I46" s="104"/>
      <c r="J46" s="106"/>
      <c r="K46" s="104"/>
      <c r="L46" s="106"/>
      <c r="M46" s="104"/>
    </row>
    <row r="47" customFormat="false" ht="26.25" hidden="false" customHeight="false" outlineLevel="0" collapsed="false">
      <c r="B47" s="95" t="s">
        <v>217</v>
      </c>
      <c r="C47" s="101"/>
      <c r="D47" s="68"/>
      <c r="E47" s="101"/>
      <c r="F47" s="68"/>
      <c r="G47" s="104"/>
      <c r="H47" s="106"/>
      <c r="I47" s="104"/>
      <c r="J47" s="106"/>
      <c r="K47" s="104"/>
      <c r="L47" s="106"/>
      <c r="M47" s="104"/>
    </row>
    <row r="48" customFormat="false" ht="51.75" hidden="false" customHeight="true" outlineLevel="0" collapsed="false">
      <c r="B48" s="100" t="s">
        <v>207</v>
      </c>
      <c r="C48" s="101" t="s">
        <v>228</v>
      </c>
      <c r="D48" s="68"/>
      <c r="E48" s="102" t="s">
        <v>229</v>
      </c>
      <c r="F48" s="68"/>
      <c r="G48" s="104" t="n">
        <v>100</v>
      </c>
      <c r="H48" s="107" t="n">
        <v>150658290</v>
      </c>
      <c r="I48" s="104" t="s">
        <v>92</v>
      </c>
      <c r="J48" s="107"/>
      <c r="K48" s="108"/>
      <c r="L48" s="107" t="n">
        <v>150658290</v>
      </c>
      <c r="M48" s="104" t="s">
        <v>92</v>
      </c>
    </row>
    <row r="49" customFormat="false" ht="51.75" hidden="false" customHeight="false" outlineLevel="0" collapsed="false">
      <c r="B49" s="100" t="s">
        <v>210</v>
      </c>
      <c r="C49" s="101"/>
      <c r="D49" s="68"/>
      <c r="E49" s="102"/>
      <c r="F49" s="68"/>
      <c r="G49" s="104"/>
      <c r="H49" s="107"/>
      <c r="I49" s="104"/>
      <c r="J49" s="107"/>
      <c r="K49" s="108"/>
      <c r="L49" s="107"/>
      <c r="M49" s="104"/>
    </row>
    <row r="50" customFormat="false" ht="39" hidden="false" customHeight="false" outlineLevel="0" collapsed="false">
      <c r="B50" s="100" t="s">
        <v>211</v>
      </c>
      <c r="C50" s="101"/>
      <c r="D50" s="68"/>
      <c r="E50" s="102"/>
      <c r="F50" s="68"/>
      <c r="G50" s="104"/>
      <c r="H50" s="107"/>
      <c r="I50" s="104"/>
      <c r="J50" s="107"/>
      <c r="K50" s="108"/>
      <c r="L50" s="107"/>
      <c r="M50" s="104"/>
    </row>
    <row r="51" customFormat="false" ht="39" hidden="false" customHeight="false" outlineLevel="0" collapsed="false">
      <c r="B51" s="100" t="s">
        <v>215</v>
      </c>
      <c r="C51" s="101"/>
      <c r="D51" s="68"/>
      <c r="E51" s="102"/>
      <c r="F51" s="68"/>
      <c r="G51" s="104"/>
      <c r="H51" s="107"/>
      <c r="I51" s="104"/>
      <c r="J51" s="107"/>
      <c r="K51" s="108"/>
      <c r="L51" s="107"/>
      <c r="M51" s="104"/>
    </row>
    <row r="52" customFormat="false" ht="39" hidden="false" customHeight="false" outlineLevel="0" collapsed="false">
      <c r="B52" s="100" t="s">
        <v>220</v>
      </c>
      <c r="C52" s="101"/>
      <c r="D52" s="68"/>
      <c r="E52" s="102"/>
      <c r="F52" s="68"/>
      <c r="G52" s="104"/>
      <c r="H52" s="107"/>
      <c r="I52" s="104"/>
      <c r="J52" s="107"/>
      <c r="K52" s="108"/>
      <c r="L52" s="107"/>
      <c r="M52" s="104"/>
    </row>
    <row r="53" customFormat="false" ht="26.25" hidden="false" customHeight="false" outlineLevel="0" collapsed="false">
      <c r="B53" s="100" t="s">
        <v>221</v>
      </c>
      <c r="C53" s="101"/>
      <c r="D53" s="68"/>
      <c r="E53" s="102"/>
      <c r="F53" s="68"/>
      <c r="G53" s="104"/>
      <c r="H53" s="107"/>
      <c r="I53" s="104"/>
      <c r="J53" s="107"/>
      <c r="K53" s="108"/>
      <c r="L53" s="107"/>
      <c r="M53" s="104"/>
    </row>
    <row r="54" customFormat="false" ht="26.25" hidden="false" customHeight="false" outlineLevel="0" collapsed="false">
      <c r="B54" s="95" t="s">
        <v>217</v>
      </c>
      <c r="C54" s="101"/>
      <c r="D54" s="68"/>
      <c r="E54" s="102"/>
      <c r="F54" s="68"/>
      <c r="G54" s="104"/>
      <c r="H54" s="107"/>
      <c r="I54" s="104"/>
      <c r="J54" s="107"/>
      <c r="K54" s="108"/>
      <c r="L54" s="107"/>
      <c r="M54" s="104"/>
    </row>
    <row r="55" customFormat="false" ht="51.75" hidden="false" customHeight="true" outlineLevel="0" collapsed="false">
      <c r="B55" s="100" t="s">
        <v>230</v>
      </c>
      <c r="C55" s="101" t="s">
        <v>231</v>
      </c>
      <c r="D55" s="68"/>
      <c r="E55" s="105" t="s">
        <v>232</v>
      </c>
      <c r="F55" s="68"/>
      <c r="G55" s="104" t="n">
        <v>100</v>
      </c>
      <c r="H55" s="109" t="n">
        <v>300000000</v>
      </c>
      <c r="I55" s="104" t="s">
        <v>92</v>
      </c>
      <c r="J55" s="109"/>
      <c r="K55" s="104"/>
      <c r="L55" s="109" t="n">
        <v>300000000</v>
      </c>
      <c r="M55" s="104" t="s">
        <v>92</v>
      </c>
    </row>
    <row r="56" customFormat="false" ht="39" hidden="false" customHeight="false" outlineLevel="0" collapsed="false">
      <c r="B56" s="100" t="s">
        <v>233</v>
      </c>
      <c r="C56" s="101"/>
      <c r="D56" s="68"/>
      <c r="E56" s="105"/>
      <c r="F56" s="68"/>
      <c r="G56" s="104"/>
      <c r="H56" s="109"/>
      <c r="I56" s="104"/>
      <c r="J56" s="109"/>
      <c r="K56" s="104"/>
      <c r="L56" s="109"/>
      <c r="M56" s="104"/>
    </row>
    <row r="57" customFormat="false" ht="15" hidden="false" customHeight="false" outlineLevel="0" collapsed="false">
      <c r="B57" s="100" t="s">
        <v>234</v>
      </c>
      <c r="C57" s="101"/>
      <c r="D57" s="68"/>
      <c r="E57" s="105"/>
      <c r="F57" s="68"/>
      <c r="G57" s="104"/>
      <c r="H57" s="109"/>
      <c r="I57" s="104"/>
      <c r="J57" s="109"/>
      <c r="K57" s="104"/>
      <c r="L57" s="109"/>
      <c r="M57" s="104"/>
    </row>
    <row r="58" customFormat="false" ht="26.25" hidden="false" customHeight="false" outlineLevel="0" collapsed="false">
      <c r="B58" s="100" t="s">
        <v>216</v>
      </c>
      <c r="C58" s="101"/>
      <c r="D58" s="68"/>
      <c r="E58" s="105"/>
      <c r="F58" s="68"/>
      <c r="G58" s="104"/>
      <c r="H58" s="109"/>
      <c r="I58" s="104"/>
      <c r="J58" s="109"/>
      <c r="K58" s="104"/>
      <c r="L58" s="109"/>
      <c r="M58" s="104"/>
    </row>
    <row r="59" customFormat="false" ht="26.25" hidden="false" customHeight="false" outlineLevel="0" collapsed="false">
      <c r="B59" s="100" t="s">
        <v>217</v>
      </c>
      <c r="C59" s="101"/>
      <c r="D59" s="68"/>
      <c r="E59" s="105"/>
      <c r="F59" s="68"/>
      <c r="G59" s="104"/>
      <c r="H59" s="109"/>
      <c r="I59" s="104"/>
      <c r="J59" s="109"/>
      <c r="K59" s="104"/>
      <c r="L59" s="109"/>
      <c r="M59" s="104"/>
    </row>
    <row r="60" customFormat="false" ht="51.75" hidden="false" customHeight="false" outlineLevel="0" collapsed="false">
      <c r="B60" s="100" t="s">
        <v>222</v>
      </c>
      <c r="C60" s="101"/>
      <c r="D60" s="68"/>
      <c r="E60" s="105"/>
      <c r="F60" s="68"/>
      <c r="G60" s="104"/>
      <c r="H60" s="109"/>
      <c r="I60" s="104"/>
      <c r="J60" s="109"/>
      <c r="K60" s="104"/>
      <c r="L60" s="109"/>
      <c r="M60" s="104"/>
    </row>
    <row r="61" customFormat="false" ht="51.75" hidden="false" customHeight="true" outlineLevel="0" collapsed="false">
      <c r="B61" s="100" t="s">
        <v>230</v>
      </c>
      <c r="C61" s="110" t="s">
        <v>235</v>
      </c>
      <c r="D61" s="68"/>
      <c r="E61" s="110" t="s">
        <v>236</v>
      </c>
      <c r="F61" s="68"/>
      <c r="G61" s="104" t="n">
        <v>100</v>
      </c>
      <c r="H61" s="111" t="n">
        <v>892908536.5</v>
      </c>
      <c r="I61" s="104" t="s">
        <v>92</v>
      </c>
      <c r="J61" s="111"/>
      <c r="K61" s="104"/>
      <c r="L61" s="111" t="n">
        <v>892908536.5</v>
      </c>
      <c r="M61" s="104" t="s">
        <v>92</v>
      </c>
    </row>
    <row r="62" customFormat="false" ht="26.25" hidden="false" customHeight="false" outlineLevel="0" collapsed="false">
      <c r="B62" s="100" t="s">
        <v>212</v>
      </c>
      <c r="C62" s="110"/>
      <c r="D62" s="68"/>
      <c r="E62" s="110"/>
      <c r="F62" s="68"/>
      <c r="G62" s="104"/>
      <c r="H62" s="111"/>
      <c r="I62" s="104"/>
      <c r="J62" s="111"/>
      <c r="K62" s="104"/>
      <c r="L62" s="111"/>
      <c r="M62" s="104"/>
    </row>
    <row r="63" customFormat="false" ht="26.25" hidden="false" customHeight="false" outlineLevel="0" collapsed="false">
      <c r="B63" s="100" t="s">
        <v>213</v>
      </c>
      <c r="C63" s="110"/>
      <c r="D63" s="68"/>
      <c r="E63" s="110"/>
      <c r="F63" s="68"/>
      <c r="G63" s="104"/>
      <c r="H63" s="111"/>
      <c r="I63" s="104"/>
      <c r="J63" s="111"/>
      <c r="K63" s="104"/>
      <c r="L63" s="111"/>
      <c r="M63" s="104"/>
    </row>
    <row r="64" customFormat="false" ht="51.75" hidden="false" customHeight="false" outlineLevel="0" collapsed="false">
      <c r="B64" s="100" t="s">
        <v>237</v>
      </c>
      <c r="C64" s="110"/>
      <c r="D64" s="68"/>
      <c r="E64" s="110"/>
      <c r="F64" s="68"/>
      <c r="G64" s="104"/>
      <c r="H64" s="111"/>
      <c r="I64" s="104"/>
      <c r="J64" s="111"/>
      <c r="K64" s="104"/>
      <c r="L64" s="111"/>
      <c r="M64" s="104"/>
    </row>
    <row r="65" customFormat="false" ht="26.25" hidden="false" customHeight="false" outlineLevel="0" collapsed="false">
      <c r="B65" s="100" t="s">
        <v>216</v>
      </c>
      <c r="C65" s="110"/>
      <c r="D65" s="68"/>
      <c r="E65" s="110"/>
      <c r="F65" s="68"/>
      <c r="G65" s="104"/>
      <c r="H65" s="111"/>
      <c r="I65" s="104"/>
      <c r="J65" s="111"/>
      <c r="K65" s="104"/>
      <c r="L65" s="111"/>
      <c r="M65" s="104"/>
    </row>
    <row r="66" customFormat="false" ht="26.25" hidden="false" customHeight="false" outlineLevel="0" collapsed="false">
      <c r="B66" s="100" t="s">
        <v>238</v>
      </c>
      <c r="C66" s="110"/>
      <c r="D66" s="68"/>
      <c r="E66" s="110"/>
      <c r="F66" s="68"/>
      <c r="G66" s="104"/>
      <c r="H66" s="111"/>
      <c r="I66" s="104"/>
      <c r="J66" s="111"/>
      <c r="K66" s="104"/>
      <c r="L66" s="111"/>
      <c r="M66" s="104"/>
    </row>
    <row r="67" customFormat="false" ht="26.25" hidden="false" customHeight="false" outlineLevel="0" collapsed="false">
      <c r="B67" s="100" t="s">
        <v>217</v>
      </c>
      <c r="C67" s="110"/>
      <c r="D67" s="68"/>
      <c r="E67" s="110"/>
      <c r="F67" s="68"/>
      <c r="G67" s="104"/>
      <c r="H67" s="111"/>
      <c r="I67" s="104"/>
      <c r="J67" s="111"/>
      <c r="K67" s="104"/>
      <c r="L67" s="111"/>
      <c r="M67" s="104"/>
    </row>
    <row r="68" customFormat="false" ht="51.75" hidden="false" customHeight="true" outlineLevel="0" collapsed="false">
      <c r="B68" s="100" t="s">
        <v>207</v>
      </c>
      <c r="C68" s="101" t="s">
        <v>239</v>
      </c>
      <c r="D68" s="68"/>
      <c r="E68" s="112" t="s">
        <v>240</v>
      </c>
      <c r="F68" s="68"/>
      <c r="G68" s="101" t="n">
        <v>100</v>
      </c>
      <c r="H68" s="113" t="n">
        <v>31604654</v>
      </c>
      <c r="I68" s="101" t="s">
        <v>92</v>
      </c>
      <c r="J68" s="113"/>
      <c r="K68" s="101"/>
      <c r="L68" s="113" t="n">
        <v>31604654</v>
      </c>
      <c r="M68" s="101" t="s">
        <v>92</v>
      </c>
    </row>
    <row r="69" customFormat="false" ht="39" hidden="false" customHeight="false" outlineLevel="0" collapsed="false">
      <c r="B69" s="100" t="s">
        <v>233</v>
      </c>
      <c r="C69" s="101"/>
      <c r="D69" s="68"/>
      <c r="E69" s="112"/>
      <c r="F69" s="68"/>
      <c r="G69" s="101"/>
      <c r="H69" s="113"/>
      <c r="I69" s="101"/>
      <c r="J69" s="113"/>
      <c r="K69" s="101"/>
      <c r="L69" s="113"/>
      <c r="M69" s="101"/>
    </row>
    <row r="70" customFormat="false" ht="51.75" hidden="false" customHeight="false" outlineLevel="0" collapsed="false">
      <c r="B70" s="100" t="s">
        <v>237</v>
      </c>
      <c r="C70" s="101"/>
      <c r="D70" s="68"/>
      <c r="E70" s="112"/>
      <c r="F70" s="68"/>
      <c r="G70" s="101"/>
      <c r="H70" s="113"/>
      <c r="I70" s="101"/>
      <c r="J70" s="113"/>
      <c r="K70" s="101"/>
      <c r="L70" s="113"/>
      <c r="M70" s="101"/>
    </row>
    <row r="71" customFormat="false" ht="39" hidden="false" customHeight="false" outlineLevel="0" collapsed="false">
      <c r="B71" s="100" t="s">
        <v>215</v>
      </c>
      <c r="C71" s="101"/>
      <c r="D71" s="68"/>
      <c r="E71" s="112"/>
      <c r="F71" s="68"/>
      <c r="G71" s="101"/>
      <c r="H71" s="113"/>
      <c r="I71" s="101"/>
      <c r="J71" s="113"/>
      <c r="K71" s="101"/>
      <c r="L71" s="113"/>
      <c r="M71" s="101"/>
    </row>
    <row r="72" customFormat="false" ht="26.25" hidden="false" customHeight="false" outlineLevel="0" collapsed="false">
      <c r="B72" s="100" t="s">
        <v>216</v>
      </c>
      <c r="C72" s="101"/>
      <c r="D72" s="68"/>
      <c r="E72" s="112"/>
      <c r="F72" s="68"/>
      <c r="G72" s="101"/>
      <c r="H72" s="113"/>
      <c r="I72" s="101"/>
      <c r="J72" s="113"/>
      <c r="K72" s="101"/>
      <c r="L72" s="113"/>
      <c r="M72" s="101"/>
    </row>
    <row r="73" customFormat="false" ht="26.25" hidden="false" customHeight="false" outlineLevel="0" collapsed="false">
      <c r="B73" s="100" t="s">
        <v>238</v>
      </c>
      <c r="C73" s="101"/>
      <c r="D73" s="68"/>
      <c r="E73" s="112"/>
      <c r="F73" s="68"/>
      <c r="G73" s="101"/>
      <c r="H73" s="113"/>
      <c r="I73" s="101"/>
      <c r="J73" s="113"/>
      <c r="K73" s="101"/>
      <c r="L73" s="113"/>
      <c r="M73" s="101"/>
    </row>
    <row r="74" customFormat="false" ht="51.75" hidden="false" customHeight="false" outlineLevel="0" collapsed="false">
      <c r="B74" s="100" t="s">
        <v>222</v>
      </c>
      <c r="C74" s="101"/>
      <c r="D74" s="68"/>
      <c r="E74" s="112"/>
      <c r="F74" s="68"/>
      <c r="G74" s="101"/>
      <c r="H74" s="113"/>
      <c r="I74" s="101"/>
      <c r="J74" s="113"/>
      <c r="K74" s="101"/>
      <c r="L74" s="113"/>
      <c r="M74" s="101"/>
    </row>
    <row r="75" customFormat="false" ht="51.75" hidden="false" customHeight="false" outlineLevel="0" collapsed="false">
      <c r="B75" s="100" t="s">
        <v>241</v>
      </c>
      <c r="C75" s="101"/>
      <c r="D75" s="68"/>
      <c r="E75" s="112"/>
      <c r="F75" s="68"/>
      <c r="G75" s="101"/>
      <c r="H75" s="113"/>
      <c r="I75" s="101"/>
      <c r="J75" s="113"/>
      <c r="K75" s="101"/>
      <c r="L75" s="113"/>
      <c r="M75" s="101"/>
    </row>
    <row r="76" customFormat="false" ht="26.25" hidden="false" customHeight="true" outlineLevel="0" collapsed="false">
      <c r="B76" s="100" t="s">
        <v>216</v>
      </c>
      <c r="C76" s="101" t="s">
        <v>242</v>
      </c>
      <c r="D76" s="68"/>
      <c r="E76" s="102" t="s">
        <v>243</v>
      </c>
      <c r="F76" s="68"/>
      <c r="G76" s="101" t="n">
        <v>100</v>
      </c>
      <c r="H76" s="113" t="n">
        <v>331817067</v>
      </c>
      <c r="I76" s="101" t="s">
        <v>92</v>
      </c>
      <c r="J76" s="113"/>
      <c r="K76" s="101"/>
      <c r="L76" s="113" t="n">
        <v>331817067</v>
      </c>
      <c r="M76" s="101" t="s">
        <v>92</v>
      </c>
    </row>
    <row r="77" customFormat="false" ht="51.75" hidden="false" customHeight="false" outlineLevel="0" collapsed="false">
      <c r="B77" s="100" t="s">
        <v>222</v>
      </c>
      <c r="C77" s="101"/>
      <c r="D77" s="68"/>
      <c r="E77" s="102"/>
      <c r="F77" s="68"/>
      <c r="G77" s="101"/>
      <c r="H77" s="113"/>
      <c r="I77" s="101"/>
      <c r="J77" s="113"/>
      <c r="K77" s="101"/>
      <c r="L77" s="113"/>
      <c r="M77" s="101"/>
    </row>
    <row r="78" customFormat="false" ht="51.75" hidden="false" customHeight="false" outlineLevel="0" collapsed="false">
      <c r="B78" s="100" t="s">
        <v>241</v>
      </c>
      <c r="C78" s="101"/>
      <c r="D78" s="68"/>
      <c r="E78" s="102"/>
      <c r="F78" s="68"/>
      <c r="G78" s="101"/>
      <c r="H78" s="113"/>
      <c r="I78" s="101"/>
      <c r="J78" s="113"/>
      <c r="K78" s="101"/>
      <c r="L78" s="113"/>
      <c r="M78" s="101"/>
    </row>
    <row r="79" customFormat="false" ht="77.25" hidden="false" customHeight="false" outlineLevel="0" collapsed="false">
      <c r="B79" s="100" t="s">
        <v>244</v>
      </c>
      <c r="C79" s="101"/>
      <c r="D79" s="68"/>
      <c r="E79" s="102"/>
      <c r="F79" s="68"/>
      <c r="G79" s="101"/>
      <c r="H79" s="113"/>
      <c r="I79" s="101"/>
      <c r="J79" s="113"/>
      <c r="K79" s="101"/>
      <c r="L79" s="113"/>
      <c r="M79" s="101"/>
    </row>
    <row r="80" customFormat="false" ht="26.25" hidden="false" customHeight="true" outlineLevel="0" collapsed="false">
      <c r="B80" s="100" t="s">
        <v>217</v>
      </c>
      <c r="C80" s="101" t="s">
        <v>245</v>
      </c>
      <c r="D80" s="68"/>
      <c r="E80" s="112" t="s">
        <v>246</v>
      </c>
      <c r="F80" s="68"/>
      <c r="G80" s="104" t="n">
        <v>98</v>
      </c>
      <c r="H80" s="103" t="n">
        <v>1404591938.5</v>
      </c>
      <c r="I80" s="104" t="s">
        <v>92</v>
      </c>
      <c r="J80" s="103"/>
      <c r="K80" s="104"/>
      <c r="L80" s="103" t="n">
        <v>1379128969.5</v>
      </c>
      <c r="M80" s="104" t="s">
        <v>92</v>
      </c>
    </row>
    <row r="81" customFormat="false" ht="51.75" hidden="false" customHeight="false" outlineLevel="0" collapsed="false">
      <c r="B81" s="100" t="s">
        <v>222</v>
      </c>
      <c r="C81" s="101"/>
      <c r="D81" s="68"/>
      <c r="E81" s="112"/>
      <c r="F81" s="68"/>
      <c r="G81" s="104"/>
      <c r="H81" s="103"/>
      <c r="I81" s="104"/>
      <c r="J81" s="103"/>
      <c r="K81" s="104"/>
      <c r="L81" s="103"/>
      <c r="M81" s="104"/>
    </row>
    <row r="82" customFormat="false" ht="51.75" hidden="false" customHeight="false" outlineLevel="0" collapsed="false">
      <c r="B82" s="100" t="s">
        <v>241</v>
      </c>
      <c r="C82" s="101"/>
      <c r="D82" s="68"/>
      <c r="E82" s="112"/>
      <c r="F82" s="68"/>
      <c r="G82" s="104"/>
      <c r="H82" s="103"/>
      <c r="I82" s="104"/>
      <c r="J82" s="103"/>
      <c r="K82" s="104"/>
      <c r="L82" s="103"/>
      <c r="M82" s="104"/>
    </row>
    <row r="83" customFormat="false" ht="77.25" hidden="false" customHeight="false" outlineLevel="0" collapsed="false">
      <c r="B83" s="100" t="s">
        <v>244</v>
      </c>
      <c r="C83" s="101"/>
      <c r="D83" s="68"/>
      <c r="E83" s="112"/>
      <c r="F83" s="68"/>
      <c r="G83" s="104"/>
      <c r="H83" s="103"/>
      <c r="I83" s="104"/>
      <c r="J83" s="103"/>
      <c r="K83" s="104"/>
      <c r="L83" s="103"/>
      <c r="M83" s="104"/>
    </row>
    <row r="84" customFormat="false" ht="20.25" hidden="false" customHeight="true" outlineLevel="0" collapsed="false">
      <c r="B84" s="68"/>
      <c r="C84" s="75"/>
      <c r="D84" s="75"/>
      <c r="E84" s="75"/>
      <c r="F84" s="75"/>
      <c r="G84" s="75"/>
      <c r="H84" s="75"/>
      <c r="I84" s="75"/>
      <c r="J84" s="75"/>
      <c r="K84" s="75"/>
      <c r="L84" s="75"/>
      <c r="M84" s="75"/>
    </row>
    <row r="85" customFormat="false" ht="18.75" hidden="false" customHeight="true" outlineLevel="0" collapsed="false">
      <c r="B85" s="62"/>
      <c r="C85" s="62"/>
      <c r="D85" s="62"/>
      <c r="E85" s="62"/>
      <c r="F85" s="62"/>
      <c r="G85" s="62"/>
      <c r="H85" s="62"/>
      <c r="I85" s="62"/>
      <c r="J85" s="62"/>
      <c r="K85" s="62"/>
      <c r="L85" s="62"/>
      <c r="M85" s="62"/>
    </row>
    <row r="86" customFormat="false" ht="18.75" hidden="false" customHeight="true" outlineLevel="0" collapsed="false">
      <c r="B86" s="76" t="s">
        <v>86</v>
      </c>
      <c r="C86" s="77"/>
      <c r="D86" s="77"/>
      <c r="E86" s="77"/>
      <c r="F86" s="77"/>
      <c r="G86" s="77"/>
      <c r="H86" s="77"/>
      <c r="I86" s="77"/>
      <c r="J86" s="77"/>
      <c r="K86" s="77"/>
      <c r="L86" s="77"/>
      <c r="M86" s="77"/>
    </row>
    <row r="87" customFormat="false" ht="18.75" hidden="false" customHeight="true" outlineLevel="0" collapsed="false">
      <c r="B87" s="62" t="s">
        <v>155</v>
      </c>
      <c r="C87" s="62"/>
      <c r="D87" s="62"/>
      <c r="E87" s="62"/>
      <c r="F87" s="62"/>
      <c r="G87" s="62"/>
      <c r="H87" s="62"/>
      <c r="I87" s="62"/>
      <c r="J87" s="62"/>
      <c r="K87" s="62"/>
      <c r="L87" s="62"/>
      <c r="M87" s="62"/>
    </row>
    <row r="88" customFormat="false" ht="18.75" hidden="false" customHeight="true" outlineLevel="0" collapsed="false">
      <c r="B88" s="78" t="s">
        <v>156</v>
      </c>
      <c r="C88" s="78"/>
      <c r="D88" s="114" t="s">
        <v>247</v>
      </c>
      <c r="E88" s="114"/>
      <c r="F88" s="114"/>
      <c r="G88" s="89"/>
      <c r="H88" s="89"/>
      <c r="I88" s="89"/>
      <c r="J88" s="89"/>
      <c r="K88" s="89"/>
      <c r="L88" s="89"/>
      <c r="M88" s="89"/>
    </row>
    <row r="89" customFormat="false" ht="18.75" hidden="false" customHeight="true" outlineLevel="0" collapsed="false">
      <c r="B89" s="78" t="s">
        <v>158</v>
      </c>
      <c r="C89" s="78"/>
      <c r="D89" s="79" t="s">
        <v>248</v>
      </c>
      <c r="E89" s="79"/>
      <c r="F89" s="79"/>
      <c r="G89" s="89"/>
      <c r="H89" s="89"/>
      <c r="I89" s="89"/>
      <c r="J89" s="89"/>
      <c r="K89" s="89"/>
      <c r="L89" s="89"/>
      <c r="M89" s="89"/>
    </row>
    <row r="90" customFormat="false" ht="18.75" hidden="false" customHeight="true" outlineLevel="0" collapsed="false">
      <c r="B90" s="78" t="s">
        <v>160</v>
      </c>
      <c r="C90" s="78"/>
      <c r="D90" s="79" t="s">
        <v>249</v>
      </c>
      <c r="E90" s="79"/>
      <c r="F90" s="79"/>
      <c r="G90" s="89"/>
      <c r="H90" s="89"/>
      <c r="I90" s="89"/>
      <c r="J90" s="89"/>
      <c r="K90" s="89"/>
      <c r="L90" s="89"/>
      <c r="M90" s="89"/>
    </row>
  </sheetData>
  <mergeCells count="125">
    <mergeCell ref="B2:B3"/>
    <mergeCell ref="C2:J2"/>
    <mergeCell ref="L2:M3"/>
    <mergeCell ref="C3:K3"/>
    <mergeCell ref="C4:K4"/>
    <mergeCell ref="L4:M4"/>
    <mergeCell ref="C6:M6"/>
    <mergeCell ref="C7:M7"/>
    <mergeCell ref="C8:M8"/>
    <mergeCell ref="C9:M9"/>
    <mergeCell ref="C10:M10"/>
    <mergeCell ref="C11:M11"/>
    <mergeCell ref="C12:M12"/>
    <mergeCell ref="B14:M14"/>
    <mergeCell ref="B15:M15"/>
    <mergeCell ref="B16:B17"/>
    <mergeCell ref="C16:C17"/>
    <mergeCell ref="D16:D17"/>
    <mergeCell ref="E16:E17"/>
    <mergeCell ref="F16:F17"/>
    <mergeCell ref="G16:G17"/>
    <mergeCell ref="H16:I16"/>
    <mergeCell ref="J16:K16"/>
    <mergeCell ref="L16:M16"/>
    <mergeCell ref="C18:C26"/>
    <mergeCell ref="E18:E26"/>
    <mergeCell ref="G18:G26"/>
    <mergeCell ref="H18:H26"/>
    <mergeCell ref="I18:I26"/>
    <mergeCell ref="J18:J26"/>
    <mergeCell ref="K18:K26"/>
    <mergeCell ref="L18:L26"/>
    <mergeCell ref="M18:M26"/>
    <mergeCell ref="C27:C35"/>
    <mergeCell ref="E27:E35"/>
    <mergeCell ref="G27:G35"/>
    <mergeCell ref="H27:H35"/>
    <mergeCell ref="I27:I35"/>
    <mergeCell ref="J27:J35"/>
    <mergeCell ref="K27:K35"/>
    <mergeCell ref="L27:L35"/>
    <mergeCell ref="M27:M35"/>
    <mergeCell ref="C36:C42"/>
    <mergeCell ref="E36:E42"/>
    <mergeCell ref="G36:G42"/>
    <mergeCell ref="H36:H42"/>
    <mergeCell ref="I36:I42"/>
    <mergeCell ref="J36:J42"/>
    <mergeCell ref="K36:K42"/>
    <mergeCell ref="L36:L42"/>
    <mergeCell ref="M36:M42"/>
    <mergeCell ref="C43:C47"/>
    <mergeCell ref="E43:E47"/>
    <mergeCell ref="G43:G47"/>
    <mergeCell ref="H43:H47"/>
    <mergeCell ref="I43:I47"/>
    <mergeCell ref="J43:J47"/>
    <mergeCell ref="K43:K47"/>
    <mergeCell ref="L43:L47"/>
    <mergeCell ref="M43:M47"/>
    <mergeCell ref="C48:C54"/>
    <mergeCell ref="E48:E54"/>
    <mergeCell ref="G48:G54"/>
    <mergeCell ref="H48:H54"/>
    <mergeCell ref="I48:I54"/>
    <mergeCell ref="J48:J54"/>
    <mergeCell ref="K48:K54"/>
    <mergeCell ref="L48:L54"/>
    <mergeCell ref="M48:M54"/>
    <mergeCell ref="C55:C60"/>
    <mergeCell ref="E55:E60"/>
    <mergeCell ref="G55:G60"/>
    <mergeCell ref="H55:H60"/>
    <mergeCell ref="I55:I60"/>
    <mergeCell ref="J55:J60"/>
    <mergeCell ref="K55:K60"/>
    <mergeCell ref="L55:L60"/>
    <mergeCell ref="M55:M60"/>
    <mergeCell ref="C61:C67"/>
    <mergeCell ref="E61:E67"/>
    <mergeCell ref="G61:G67"/>
    <mergeCell ref="H61:H67"/>
    <mergeCell ref="I61:I67"/>
    <mergeCell ref="J61:J67"/>
    <mergeCell ref="K61:K67"/>
    <mergeCell ref="L61:L67"/>
    <mergeCell ref="M61:M67"/>
    <mergeCell ref="C68:C75"/>
    <mergeCell ref="E68:E75"/>
    <mergeCell ref="G68:G75"/>
    <mergeCell ref="H68:H75"/>
    <mergeCell ref="I68:I75"/>
    <mergeCell ref="J68:J75"/>
    <mergeCell ref="K68:K75"/>
    <mergeCell ref="L68:L75"/>
    <mergeCell ref="M68:M75"/>
    <mergeCell ref="C76:C79"/>
    <mergeCell ref="E76:E79"/>
    <mergeCell ref="G76:G79"/>
    <mergeCell ref="H76:H79"/>
    <mergeCell ref="I76:I79"/>
    <mergeCell ref="J76:J79"/>
    <mergeCell ref="K76:K79"/>
    <mergeCell ref="L76:L79"/>
    <mergeCell ref="M76:M79"/>
    <mergeCell ref="C80:C83"/>
    <mergeCell ref="E80:E83"/>
    <mergeCell ref="G80:G83"/>
    <mergeCell ref="H80:H83"/>
    <mergeCell ref="I80:I83"/>
    <mergeCell ref="J80:J83"/>
    <mergeCell ref="K80:K83"/>
    <mergeCell ref="L80:L83"/>
    <mergeCell ref="M80:M83"/>
    <mergeCell ref="B85:M85"/>
    <mergeCell ref="C86:M86"/>
    <mergeCell ref="B87:M87"/>
    <mergeCell ref="B88:C88"/>
    <mergeCell ref="G88:M88"/>
    <mergeCell ref="B89:C89"/>
    <mergeCell ref="D89:F89"/>
    <mergeCell ref="G89:M89"/>
    <mergeCell ref="B90:C90"/>
    <mergeCell ref="D90:F90"/>
    <mergeCell ref="G90:M90"/>
  </mergeCells>
  <dataValidations count="2">
    <dataValidation allowBlank="true" errorStyle="stop" operator="between" showDropDown="false" showErrorMessage="true" showInputMessage="false" sqref="B85" type="list">
      <formula1>INDIRECT(#REF!)</formula1>
      <formula2>0</formula2>
    </dataValidation>
    <dataValidation allowBlank="true" errorStyle="stop" operator="between" showDropDown="false" showErrorMessage="true" showInputMessage="false" sqref="B18:B74 B76:B77 B79:B81 B83 C84" type="list">
      <formula1>INDIRECT($F$5)</formula1>
      <formula2>0</formula2>
    </dataValidation>
  </dataValidations>
  <hyperlinks>
    <hyperlink ref="D90" r:id="rId1" display="jdiez@minambiente.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12" activeCellId="0" sqref="C12:M12"/>
    </sheetView>
  </sheetViews>
  <sheetFormatPr defaultColWidth="11.41796875" defaultRowHeight="14.25" zeroHeight="false" outlineLevelRow="0" outlineLevelCol="0"/>
  <cols>
    <col collapsed="false" customWidth="true" hidden="false" outlineLevel="0" max="1" min="1" style="34" width="7.56"/>
    <col collapsed="false" customWidth="true" hidden="false" outlineLevel="0" max="2" min="2" style="34" width="50.7"/>
    <col collapsed="false" customWidth="true" hidden="false" outlineLevel="0" max="4" min="3" style="34" width="47.28"/>
    <col collapsed="false" customWidth="true" hidden="false" outlineLevel="0" max="5" min="5" style="34" width="43.14"/>
    <col collapsed="false" customWidth="true" hidden="false" outlineLevel="0" max="9" min="6" style="34" width="24.13"/>
    <col collapsed="false" customWidth="true" hidden="false" outlineLevel="0" max="10" min="10" style="34" width="24.7"/>
    <col collapsed="false" customWidth="true" hidden="false" outlineLevel="0" max="11" min="11" style="34" width="27.7"/>
    <col collapsed="false" customWidth="true" hidden="false" outlineLevel="0" max="12" min="12" style="34" width="24.7"/>
    <col collapsed="false" customWidth="true" hidden="false" outlineLevel="0" max="13" min="13" style="34" width="27.7"/>
    <col collapsed="false" customWidth="false" hidden="false" outlineLevel="0" max="257" min="14" style="34" width="11.42"/>
  </cols>
  <sheetData>
    <row r="1" customFormat="false" ht="15" hidden="false" customHeight="false" outlineLevel="0" collapsed="false"/>
    <row r="2" s="40" customFormat="true" ht="21.95" hidden="false" customHeight="true" outlineLevel="0" collapsed="false">
      <c r="A2" s="35"/>
      <c r="B2" s="36" t="s">
        <v>98</v>
      </c>
      <c r="C2" s="37" t="s">
        <v>99</v>
      </c>
      <c r="D2" s="37"/>
      <c r="E2" s="37"/>
      <c r="F2" s="37"/>
      <c r="G2" s="37"/>
      <c r="H2" s="37"/>
      <c r="I2" s="37"/>
      <c r="J2" s="37"/>
      <c r="K2" s="38"/>
      <c r="L2" s="39"/>
      <c r="M2" s="39"/>
    </row>
    <row r="3" s="40" customFormat="true" ht="43.5" hidden="false" customHeight="true" outlineLevel="0" collapsed="false">
      <c r="A3" s="35"/>
      <c r="B3" s="36"/>
      <c r="C3" s="41" t="s">
        <v>100</v>
      </c>
      <c r="D3" s="41"/>
      <c r="E3" s="41"/>
      <c r="F3" s="41"/>
      <c r="G3" s="41"/>
      <c r="H3" s="41"/>
      <c r="I3" s="41"/>
      <c r="J3" s="41"/>
      <c r="K3" s="41"/>
      <c r="L3" s="39"/>
      <c r="M3" s="39"/>
    </row>
    <row r="4" s="40" customFormat="true" ht="27" hidden="false" customHeight="true" outlineLevel="0" collapsed="false">
      <c r="A4" s="35"/>
      <c r="B4" s="42" t="s">
        <v>101</v>
      </c>
      <c r="C4" s="43" t="s">
        <v>102</v>
      </c>
      <c r="D4" s="43"/>
      <c r="E4" s="43"/>
      <c r="F4" s="43"/>
      <c r="G4" s="43"/>
      <c r="H4" s="43"/>
      <c r="I4" s="43"/>
      <c r="J4" s="43"/>
      <c r="K4" s="43"/>
      <c r="L4" s="44" t="s">
        <v>103</v>
      </c>
      <c r="M4" s="44"/>
    </row>
    <row r="5" s="50" customFormat="true" ht="27" hidden="true" customHeight="true" outlineLevel="0" collapsed="false">
      <c r="A5" s="45"/>
      <c r="B5" s="46"/>
      <c r="C5" s="47"/>
      <c r="D5" s="48"/>
      <c r="E5" s="48"/>
      <c r="F5" s="48" t="s">
        <v>250</v>
      </c>
      <c r="G5" s="48"/>
      <c r="H5" s="48"/>
      <c r="I5" s="48"/>
      <c r="J5" s="48"/>
      <c r="K5" s="48"/>
      <c r="L5" s="48"/>
      <c r="M5" s="49"/>
    </row>
    <row r="6" customFormat="false" ht="38.25" hidden="false" customHeight="true" outlineLevel="0" collapsed="false">
      <c r="B6" s="51" t="s">
        <v>105</v>
      </c>
      <c r="C6" s="52" t="s">
        <v>59</v>
      </c>
      <c r="D6" s="52"/>
      <c r="E6" s="52"/>
      <c r="F6" s="52"/>
      <c r="G6" s="52"/>
      <c r="H6" s="52"/>
      <c r="I6" s="52"/>
      <c r="J6" s="52"/>
      <c r="K6" s="52"/>
      <c r="L6" s="52"/>
      <c r="M6" s="52"/>
    </row>
    <row r="7" customFormat="false" ht="21" hidden="false" customHeight="true" outlineLevel="0" collapsed="false">
      <c r="B7" s="51" t="s">
        <v>106</v>
      </c>
      <c r="C7" s="53" t="n">
        <v>2005</v>
      </c>
      <c r="D7" s="53"/>
      <c r="E7" s="53"/>
      <c r="F7" s="53"/>
      <c r="G7" s="53"/>
      <c r="H7" s="53"/>
      <c r="I7" s="53"/>
      <c r="J7" s="53"/>
      <c r="K7" s="53"/>
      <c r="L7" s="53"/>
      <c r="M7" s="53"/>
    </row>
    <row r="8" customFormat="false" ht="30.75" hidden="false" customHeight="true" outlineLevel="0" collapsed="false">
      <c r="B8" s="51" t="s">
        <v>107</v>
      </c>
      <c r="C8" s="54"/>
      <c r="D8" s="54"/>
      <c r="E8" s="54"/>
      <c r="F8" s="54"/>
      <c r="G8" s="54"/>
      <c r="H8" s="54"/>
      <c r="I8" s="54"/>
      <c r="J8" s="54"/>
      <c r="K8" s="54"/>
      <c r="L8" s="54"/>
      <c r="M8" s="54"/>
    </row>
    <row r="9" s="55" customFormat="true" ht="57.75" hidden="false" customHeight="true" outlineLevel="0" collapsed="false">
      <c r="B9" s="51" t="s">
        <v>108</v>
      </c>
      <c r="C9" s="56" t="s">
        <v>251</v>
      </c>
      <c r="D9" s="56"/>
      <c r="E9" s="56"/>
      <c r="F9" s="56"/>
      <c r="G9" s="56"/>
      <c r="H9" s="56"/>
      <c r="I9" s="56"/>
      <c r="J9" s="56"/>
      <c r="K9" s="56"/>
      <c r="L9" s="56"/>
      <c r="M9" s="56"/>
    </row>
    <row r="10" s="55" customFormat="true" ht="409.6" hidden="false" customHeight="true" outlineLevel="0" collapsed="false">
      <c r="B10" s="51" t="s">
        <v>110</v>
      </c>
      <c r="C10" s="115" t="s">
        <v>252</v>
      </c>
      <c r="D10" s="115"/>
      <c r="E10" s="115"/>
      <c r="F10" s="115"/>
      <c r="G10" s="115"/>
      <c r="H10" s="115"/>
      <c r="I10" s="115"/>
      <c r="J10" s="115"/>
      <c r="K10" s="115"/>
      <c r="L10" s="115"/>
      <c r="M10" s="115"/>
    </row>
    <row r="11" customFormat="false" ht="67.5" hidden="false" customHeight="true" outlineLevel="0" collapsed="false">
      <c r="B11" s="51" t="s">
        <v>112</v>
      </c>
      <c r="C11" s="115" t="s">
        <v>253</v>
      </c>
      <c r="D11" s="115"/>
      <c r="E11" s="115"/>
      <c r="F11" s="115"/>
      <c r="G11" s="115"/>
      <c r="H11" s="115"/>
      <c r="I11" s="115"/>
      <c r="J11" s="115"/>
      <c r="K11" s="115"/>
      <c r="L11" s="115"/>
      <c r="M11" s="115"/>
    </row>
    <row r="12" customFormat="false" ht="70.5" hidden="false" customHeight="true" outlineLevel="0" collapsed="false">
      <c r="B12" s="51" t="s">
        <v>114</v>
      </c>
      <c r="C12" s="56" t="s">
        <v>115</v>
      </c>
      <c r="D12" s="56"/>
      <c r="E12" s="56"/>
      <c r="F12" s="56"/>
      <c r="G12" s="56"/>
      <c r="H12" s="56"/>
      <c r="I12" s="56"/>
      <c r="J12" s="56"/>
      <c r="K12" s="56"/>
      <c r="L12" s="56"/>
      <c r="M12" s="56"/>
    </row>
    <row r="13" customFormat="false" ht="51.75" hidden="false" customHeight="true" outlineLevel="0" collapsed="false">
      <c r="B13" s="57" t="s">
        <v>116</v>
      </c>
      <c r="C13" s="58" t="s">
        <v>117</v>
      </c>
      <c r="D13" s="58" t="s">
        <v>118</v>
      </c>
      <c r="E13" s="59"/>
      <c r="F13" s="59"/>
      <c r="G13" s="59"/>
      <c r="H13" s="60"/>
      <c r="I13" s="60"/>
      <c r="J13" s="60"/>
      <c r="K13" s="60"/>
      <c r="L13" s="60"/>
      <c r="M13" s="61"/>
    </row>
    <row r="14" customFormat="false" ht="18.75" hidden="false" customHeight="true" outlineLevel="0" collapsed="false">
      <c r="B14" s="62" t="s">
        <v>119</v>
      </c>
      <c r="C14" s="62"/>
      <c r="D14" s="62"/>
      <c r="E14" s="62"/>
      <c r="F14" s="62"/>
      <c r="G14" s="62"/>
      <c r="H14" s="62"/>
      <c r="I14" s="62"/>
      <c r="J14" s="62"/>
      <c r="K14" s="62"/>
      <c r="L14" s="62"/>
      <c r="M14" s="62"/>
    </row>
    <row r="15" customFormat="false" ht="27" hidden="false" customHeight="true" outlineLevel="0" collapsed="false">
      <c r="B15" s="63" t="s">
        <v>120</v>
      </c>
      <c r="C15" s="63"/>
      <c r="D15" s="63"/>
      <c r="E15" s="63"/>
      <c r="F15" s="63"/>
      <c r="G15" s="63"/>
      <c r="H15" s="63"/>
      <c r="I15" s="63"/>
      <c r="J15" s="63"/>
      <c r="K15" s="63"/>
      <c r="L15" s="63"/>
      <c r="M15" s="63"/>
    </row>
    <row r="16" customFormat="false" ht="36" hidden="false" customHeight="true" outlineLevel="0" collapsed="false">
      <c r="B16" s="64" t="s">
        <v>121</v>
      </c>
      <c r="C16" s="64" t="s">
        <v>122</v>
      </c>
      <c r="D16" s="64" t="s">
        <v>123</v>
      </c>
      <c r="E16" s="64" t="s">
        <v>124</v>
      </c>
      <c r="F16" s="64" t="s">
        <v>125</v>
      </c>
      <c r="G16" s="64" t="s">
        <v>126</v>
      </c>
      <c r="H16" s="65" t="s">
        <v>127</v>
      </c>
      <c r="I16" s="65"/>
      <c r="J16" s="65" t="s">
        <v>128</v>
      </c>
      <c r="K16" s="65"/>
      <c r="L16" s="65" t="s">
        <v>129</v>
      </c>
      <c r="M16" s="65"/>
    </row>
    <row r="17" customFormat="false" ht="32.25" hidden="false" customHeight="false" outlineLevel="0" collapsed="false">
      <c r="B17" s="64"/>
      <c r="C17" s="64"/>
      <c r="D17" s="64"/>
      <c r="E17" s="64"/>
      <c r="F17" s="64"/>
      <c r="G17" s="64"/>
      <c r="H17" s="64" t="s">
        <v>130</v>
      </c>
      <c r="I17" s="64" t="s">
        <v>131</v>
      </c>
      <c r="J17" s="66" t="s">
        <v>130</v>
      </c>
      <c r="K17" s="64" t="s">
        <v>131</v>
      </c>
      <c r="L17" s="66" t="s">
        <v>130</v>
      </c>
      <c r="M17" s="64" t="s">
        <v>131</v>
      </c>
    </row>
    <row r="18" s="67" customFormat="true" ht="81" hidden="false" customHeight="true" outlineLevel="0" collapsed="false">
      <c r="B18" s="68" t="s">
        <v>254</v>
      </c>
      <c r="C18" s="68" t="s">
        <v>255</v>
      </c>
      <c r="D18" s="68" t="s">
        <v>256</v>
      </c>
      <c r="E18" s="116" t="s">
        <v>257</v>
      </c>
      <c r="F18" s="117" t="s">
        <v>258</v>
      </c>
      <c r="G18" s="84" t="n">
        <v>1</v>
      </c>
      <c r="H18" s="71"/>
      <c r="I18" s="72" t="s">
        <v>259</v>
      </c>
      <c r="J18" s="71" t="n">
        <v>300000000</v>
      </c>
      <c r="K18" s="72" t="s">
        <v>259</v>
      </c>
      <c r="L18" s="71" t="n">
        <v>300000000</v>
      </c>
      <c r="M18" s="72" t="s">
        <v>259</v>
      </c>
    </row>
    <row r="19" s="67" customFormat="true" ht="63.75" hidden="false" customHeight="true" outlineLevel="0" collapsed="false">
      <c r="B19" s="68" t="s">
        <v>260</v>
      </c>
      <c r="C19" s="68" t="s">
        <v>255</v>
      </c>
      <c r="D19" s="68" t="s">
        <v>261</v>
      </c>
      <c r="E19" s="116" t="s">
        <v>262</v>
      </c>
      <c r="F19" s="117" t="s">
        <v>263</v>
      </c>
      <c r="G19" s="84" t="n">
        <v>1</v>
      </c>
      <c r="H19" s="71"/>
      <c r="I19" s="72" t="s">
        <v>264</v>
      </c>
      <c r="J19" s="71"/>
      <c r="K19" s="72" t="s">
        <v>264</v>
      </c>
      <c r="L19" s="71"/>
      <c r="M19" s="72" t="s">
        <v>264</v>
      </c>
    </row>
    <row r="20" s="67" customFormat="true" ht="63.75" hidden="false" customHeight="true" outlineLevel="0" collapsed="false">
      <c r="B20" s="68" t="s">
        <v>265</v>
      </c>
      <c r="C20" s="68" t="s">
        <v>255</v>
      </c>
      <c r="D20" s="68" t="s">
        <v>266</v>
      </c>
      <c r="E20" s="116" t="s">
        <v>267</v>
      </c>
      <c r="F20" s="117" t="s">
        <v>268</v>
      </c>
      <c r="G20" s="84" t="n">
        <v>1</v>
      </c>
      <c r="H20" s="71" t="n">
        <v>600000000</v>
      </c>
      <c r="I20" s="72" t="s">
        <v>269</v>
      </c>
      <c r="J20" s="71" t="n">
        <v>600000000</v>
      </c>
      <c r="K20" s="72" t="s">
        <v>269</v>
      </c>
      <c r="L20" s="71" t="n">
        <v>600000000</v>
      </c>
      <c r="M20" s="72" t="s">
        <v>269</v>
      </c>
    </row>
    <row r="21" s="67" customFormat="true" ht="81" hidden="false" customHeight="true" outlineLevel="0" collapsed="false">
      <c r="B21" s="68" t="s">
        <v>270</v>
      </c>
      <c r="C21" s="68" t="s">
        <v>255</v>
      </c>
      <c r="D21" s="68" t="s">
        <v>271</v>
      </c>
      <c r="E21" s="116" t="s">
        <v>272</v>
      </c>
      <c r="F21" s="117" t="s">
        <v>273</v>
      </c>
      <c r="G21" s="84" t="n">
        <v>1</v>
      </c>
      <c r="H21" s="71" t="n">
        <v>900000000</v>
      </c>
      <c r="I21" s="72" t="s">
        <v>269</v>
      </c>
      <c r="J21" s="71" t="n">
        <v>900000000</v>
      </c>
      <c r="K21" s="72" t="s">
        <v>269</v>
      </c>
      <c r="L21" s="71" t="n">
        <v>900000000</v>
      </c>
      <c r="M21" s="72" t="s">
        <v>269</v>
      </c>
    </row>
    <row r="22" s="67" customFormat="true" ht="81" hidden="false" customHeight="true" outlineLevel="0" collapsed="false">
      <c r="B22" s="68" t="s">
        <v>274</v>
      </c>
      <c r="C22" s="68" t="s">
        <v>255</v>
      </c>
      <c r="D22" s="68" t="s">
        <v>275</v>
      </c>
      <c r="E22" s="116" t="s">
        <v>276</v>
      </c>
      <c r="F22" s="117" t="s">
        <v>277</v>
      </c>
      <c r="G22" s="84" t="n">
        <v>1</v>
      </c>
      <c r="H22" s="71" t="n">
        <v>500000000</v>
      </c>
      <c r="I22" s="72" t="s">
        <v>269</v>
      </c>
      <c r="J22" s="71" t="n">
        <v>500000000</v>
      </c>
      <c r="K22" s="72" t="s">
        <v>269</v>
      </c>
      <c r="L22" s="71" t="n">
        <v>500000000</v>
      </c>
      <c r="M22" s="72" t="s">
        <v>269</v>
      </c>
    </row>
    <row r="23" s="67" customFormat="true" ht="81" hidden="false" customHeight="true" outlineLevel="0" collapsed="false">
      <c r="B23" s="68" t="s">
        <v>278</v>
      </c>
      <c r="C23" s="86" t="s">
        <v>255</v>
      </c>
      <c r="D23" s="118" t="s">
        <v>279</v>
      </c>
      <c r="E23" s="118" t="s">
        <v>280</v>
      </c>
      <c r="F23" s="118" t="s">
        <v>281</v>
      </c>
      <c r="G23" s="84" t="n">
        <v>1</v>
      </c>
      <c r="H23" s="71"/>
      <c r="I23" s="72" t="s">
        <v>269</v>
      </c>
      <c r="J23" s="71"/>
      <c r="K23" s="72" t="s">
        <v>269</v>
      </c>
      <c r="L23" s="71"/>
      <c r="M23" s="72" t="s">
        <v>269</v>
      </c>
    </row>
    <row r="24" s="67" customFormat="true" ht="81" hidden="false" customHeight="true" outlineLevel="0" collapsed="false">
      <c r="B24" s="68" t="s">
        <v>282</v>
      </c>
      <c r="C24" s="86" t="s">
        <v>255</v>
      </c>
      <c r="D24" s="118" t="s">
        <v>283</v>
      </c>
      <c r="E24" s="118" t="s">
        <v>284</v>
      </c>
      <c r="F24" s="118" t="s">
        <v>285</v>
      </c>
      <c r="G24" s="84" t="n">
        <v>1</v>
      </c>
      <c r="H24" s="71"/>
      <c r="I24" s="72" t="s">
        <v>269</v>
      </c>
      <c r="J24" s="71"/>
      <c r="K24" s="72" t="s">
        <v>269</v>
      </c>
      <c r="L24" s="71"/>
      <c r="M24" s="72" t="s">
        <v>269</v>
      </c>
    </row>
    <row r="25" s="67" customFormat="true" ht="81" hidden="false" customHeight="true" outlineLevel="0" collapsed="false">
      <c r="B25" s="68" t="s">
        <v>282</v>
      </c>
      <c r="C25" s="86" t="s">
        <v>255</v>
      </c>
      <c r="D25" s="86" t="s">
        <v>286</v>
      </c>
      <c r="E25" s="118" t="s">
        <v>287</v>
      </c>
      <c r="F25" s="118" t="s">
        <v>288</v>
      </c>
      <c r="G25" s="84" t="n">
        <v>1</v>
      </c>
      <c r="H25" s="71"/>
      <c r="I25" s="72" t="s">
        <v>269</v>
      </c>
      <c r="J25" s="71"/>
      <c r="K25" s="72" t="s">
        <v>269</v>
      </c>
      <c r="L25" s="71"/>
      <c r="M25" s="72" t="s">
        <v>269</v>
      </c>
    </row>
    <row r="26" s="67" customFormat="true" ht="81" hidden="false" customHeight="true" outlineLevel="0" collapsed="false">
      <c r="B26" s="68" t="s">
        <v>289</v>
      </c>
      <c r="C26" s="86" t="s">
        <v>255</v>
      </c>
      <c r="D26" s="86" t="s">
        <v>290</v>
      </c>
      <c r="E26" s="86" t="s">
        <v>291</v>
      </c>
      <c r="F26" s="118" t="s">
        <v>292</v>
      </c>
      <c r="G26" s="84" t="n">
        <v>1</v>
      </c>
      <c r="H26" s="71"/>
      <c r="I26" s="72" t="s">
        <v>264</v>
      </c>
      <c r="J26" s="71"/>
      <c r="K26" s="72" t="s">
        <v>264</v>
      </c>
      <c r="L26" s="71"/>
      <c r="M26" s="72" t="s">
        <v>264</v>
      </c>
    </row>
    <row r="27" s="67" customFormat="true" ht="81" hidden="false" customHeight="true" outlineLevel="0" collapsed="false">
      <c r="B27" s="68" t="s">
        <v>289</v>
      </c>
      <c r="C27" s="86" t="s">
        <v>255</v>
      </c>
      <c r="D27" s="86" t="s">
        <v>293</v>
      </c>
      <c r="E27" s="86" t="s">
        <v>294</v>
      </c>
      <c r="F27" s="118" t="s">
        <v>295</v>
      </c>
      <c r="G27" s="84" t="n">
        <v>1</v>
      </c>
      <c r="H27" s="71"/>
      <c r="I27" s="72" t="s">
        <v>264</v>
      </c>
      <c r="J27" s="71"/>
      <c r="K27" s="72" t="s">
        <v>264</v>
      </c>
      <c r="L27" s="71"/>
      <c r="M27" s="72" t="s">
        <v>264</v>
      </c>
    </row>
    <row r="28" customFormat="false" ht="20.25" hidden="false" customHeight="true" outlineLevel="0" collapsed="false">
      <c r="B28" s="68"/>
      <c r="C28" s="75"/>
      <c r="D28" s="75"/>
      <c r="E28" s="75"/>
      <c r="F28" s="75"/>
      <c r="G28" s="75"/>
      <c r="H28" s="75"/>
      <c r="I28" s="75"/>
      <c r="J28" s="75"/>
      <c r="K28" s="75"/>
      <c r="L28" s="75"/>
      <c r="M28" s="75"/>
    </row>
    <row r="29" customFormat="false" ht="36" hidden="false" customHeight="true" outlineLevel="0" collapsed="false">
      <c r="B29" s="62"/>
      <c r="C29" s="62"/>
      <c r="D29" s="62"/>
      <c r="E29" s="62"/>
      <c r="F29" s="62"/>
      <c r="G29" s="62"/>
      <c r="H29" s="62"/>
      <c r="I29" s="62"/>
      <c r="J29" s="62"/>
      <c r="K29" s="62"/>
      <c r="L29" s="62"/>
      <c r="M29" s="62"/>
    </row>
    <row r="30" customFormat="false" ht="24" hidden="false" customHeight="true" outlineLevel="0" collapsed="false">
      <c r="B30" s="76" t="s">
        <v>86</v>
      </c>
      <c r="C30" s="77"/>
      <c r="D30" s="77"/>
      <c r="E30" s="77"/>
      <c r="F30" s="77"/>
      <c r="G30" s="77"/>
      <c r="H30" s="77"/>
      <c r="I30" s="77"/>
      <c r="J30" s="77"/>
      <c r="K30" s="77"/>
      <c r="L30" s="77"/>
      <c r="M30" s="77"/>
    </row>
    <row r="31" customFormat="false" ht="18.75" hidden="false" customHeight="true" outlineLevel="0" collapsed="false">
      <c r="B31" s="62" t="s">
        <v>155</v>
      </c>
      <c r="C31" s="62"/>
      <c r="D31" s="62"/>
      <c r="E31" s="62"/>
      <c r="F31" s="62"/>
      <c r="G31" s="62"/>
      <c r="H31" s="62"/>
      <c r="I31" s="62"/>
      <c r="J31" s="62"/>
      <c r="K31" s="62"/>
      <c r="L31" s="62"/>
      <c r="M31" s="62"/>
    </row>
    <row r="32" customFormat="false" ht="18.75" hidden="false" customHeight="true" outlineLevel="0" collapsed="false">
      <c r="B32" s="78" t="s">
        <v>156</v>
      </c>
      <c r="C32" s="78"/>
      <c r="D32" s="79" t="s">
        <v>157</v>
      </c>
      <c r="E32" s="79"/>
      <c r="F32" s="79"/>
      <c r="G32" s="89"/>
      <c r="H32" s="89"/>
      <c r="I32" s="89"/>
      <c r="J32" s="89"/>
      <c r="K32" s="89"/>
      <c r="L32" s="89"/>
      <c r="M32" s="89"/>
    </row>
    <row r="33" customFormat="false" ht="18.75" hidden="false" customHeight="true" outlineLevel="0" collapsed="false">
      <c r="B33" s="78" t="s">
        <v>158</v>
      </c>
      <c r="C33" s="78"/>
      <c r="D33" s="79" t="s">
        <v>159</v>
      </c>
      <c r="E33" s="79"/>
      <c r="F33" s="79"/>
      <c r="G33" s="89"/>
      <c r="H33" s="89"/>
      <c r="I33" s="89"/>
      <c r="J33" s="89"/>
      <c r="K33" s="89"/>
      <c r="L33" s="89"/>
      <c r="M33" s="89"/>
    </row>
    <row r="34" customFormat="false" ht="18.75" hidden="false" customHeight="true" outlineLevel="0" collapsed="false">
      <c r="B34" s="78" t="s">
        <v>160</v>
      </c>
      <c r="C34" s="78"/>
      <c r="D34" s="79" t="s">
        <v>161</v>
      </c>
      <c r="E34" s="79"/>
      <c r="F34" s="79"/>
      <c r="G34" s="89"/>
      <c r="H34" s="89"/>
      <c r="I34" s="89"/>
      <c r="J34" s="89"/>
      <c r="K34" s="89"/>
      <c r="L34" s="89"/>
      <c r="M34" s="89"/>
    </row>
  </sheetData>
  <mergeCells count="36">
    <mergeCell ref="B2:B3"/>
    <mergeCell ref="C2:J2"/>
    <mergeCell ref="L2:M3"/>
    <mergeCell ref="C3:K3"/>
    <mergeCell ref="C4:K4"/>
    <mergeCell ref="L4:M4"/>
    <mergeCell ref="C6:M6"/>
    <mergeCell ref="C7:M7"/>
    <mergeCell ref="C8:M8"/>
    <mergeCell ref="C9:M9"/>
    <mergeCell ref="C10:M10"/>
    <mergeCell ref="C11:M11"/>
    <mergeCell ref="C12:M12"/>
    <mergeCell ref="B14:M14"/>
    <mergeCell ref="B15:M15"/>
    <mergeCell ref="B16:B17"/>
    <mergeCell ref="C16:C17"/>
    <mergeCell ref="D16:D17"/>
    <mergeCell ref="E16:E17"/>
    <mergeCell ref="F16:F17"/>
    <mergeCell ref="G16:G17"/>
    <mergeCell ref="H16:I16"/>
    <mergeCell ref="J16:K16"/>
    <mergeCell ref="L16:M16"/>
    <mergeCell ref="B29:M29"/>
    <mergeCell ref="C30:M30"/>
    <mergeCell ref="B31:M31"/>
    <mergeCell ref="B32:C32"/>
    <mergeCell ref="D32:F32"/>
    <mergeCell ref="G32:M32"/>
    <mergeCell ref="B33:C33"/>
    <mergeCell ref="D33:F33"/>
    <mergeCell ref="G33:M33"/>
    <mergeCell ref="B34:C34"/>
    <mergeCell ref="D34:F34"/>
    <mergeCell ref="G34:M34"/>
  </mergeCells>
  <dataValidations count="1">
    <dataValidation allowBlank="true" errorStyle="stop" operator="between" showDropDown="false" showErrorMessage="true" showInputMessage="false" sqref="C18:C28" type="list">
      <formula1>INDIRECT($F$5)</formula1>
      <formula2>0</formula2>
    </dataValidation>
  </dataValidations>
  <hyperlinks>
    <hyperlink ref="D34" r:id="rId1" display="FHTorres@minambiente.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
  <sheetViews>
    <sheetView showFormulas="false" showGridLines="true" showRowColHeaders="true" showZeros="true" rightToLeft="false" tabSelected="false" showOutlineSymbols="true" defaultGridColor="true" view="normal" topLeftCell="A49" colorId="64" zoomScale="50" zoomScaleNormal="50" zoomScalePageLayoutView="100" workbookViewId="0">
      <selection pane="topLeft" activeCell="A50" activeCellId="0" sqref="A50:IV53"/>
    </sheetView>
  </sheetViews>
  <sheetFormatPr defaultColWidth="11.41796875" defaultRowHeight="14.25" zeroHeight="false" outlineLevelRow="0" outlineLevelCol="0"/>
  <cols>
    <col collapsed="false" customWidth="true" hidden="false" outlineLevel="0" max="1" min="1" style="34" width="7.56"/>
    <col collapsed="false" customWidth="true" hidden="false" outlineLevel="0" max="2" min="2" style="34" width="50.7"/>
    <col collapsed="false" customWidth="true" hidden="false" outlineLevel="0" max="4" min="3" style="34" width="47.28"/>
    <col collapsed="false" customWidth="true" hidden="false" outlineLevel="0" max="5" min="5" style="34" width="43.14"/>
    <col collapsed="false" customWidth="true" hidden="false" outlineLevel="0" max="6" min="6" style="34" width="26.28"/>
    <col collapsed="false" customWidth="true" hidden="false" outlineLevel="0" max="7" min="7" style="34" width="24.13"/>
    <col collapsed="false" customWidth="true" hidden="false" outlineLevel="0" max="8" min="8" style="34" width="28.7"/>
    <col collapsed="false" customWidth="true" hidden="false" outlineLevel="0" max="9" min="9" style="34" width="24.13"/>
    <col collapsed="false" customWidth="true" hidden="false" outlineLevel="0" max="10" min="10" style="34" width="23.14"/>
    <col collapsed="false" customWidth="true" hidden="false" outlineLevel="0" max="11" min="11" style="34" width="31.28"/>
    <col collapsed="false" customWidth="true" hidden="false" outlineLevel="0" max="12" min="12" style="34" width="23.14"/>
    <col collapsed="false" customWidth="true" hidden="false" outlineLevel="0" max="13" min="13" style="34" width="31.28"/>
    <col collapsed="false" customWidth="false" hidden="false" outlineLevel="0" max="257" min="14" style="34" width="11.42"/>
  </cols>
  <sheetData>
    <row r="1" customFormat="false" ht="15" hidden="false" customHeight="false" outlineLevel="0" collapsed="false"/>
    <row r="2" s="40" customFormat="true" ht="21.95" hidden="false" customHeight="true" outlineLevel="0" collapsed="false">
      <c r="A2" s="35"/>
      <c r="B2" s="36" t="s">
        <v>98</v>
      </c>
      <c r="C2" s="37" t="s">
        <v>99</v>
      </c>
      <c r="D2" s="37"/>
      <c r="E2" s="37"/>
      <c r="F2" s="37"/>
      <c r="G2" s="37"/>
      <c r="H2" s="37"/>
      <c r="I2" s="37"/>
      <c r="J2" s="37"/>
      <c r="K2" s="38"/>
      <c r="L2" s="39"/>
      <c r="M2" s="39"/>
    </row>
    <row r="3" s="40" customFormat="true" ht="43.5" hidden="false" customHeight="true" outlineLevel="0" collapsed="false">
      <c r="A3" s="35"/>
      <c r="B3" s="36"/>
      <c r="C3" s="41" t="s">
        <v>100</v>
      </c>
      <c r="D3" s="41"/>
      <c r="E3" s="41"/>
      <c r="F3" s="41"/>
      <c r="G3" s="41"/>
      <c r="H3" s="41"/>
      <c r="I3" s="41"/>
      <c r="J3" s="41"/>
      <c r="K3" s="41"/>
      <c r="L3" s="39"/>
      <c r="M3" s="39"/>
    </row>
    <row r="4" s="40" customFormat="true" ht="27" hidden="false" customHeight="true" outlineLevel="0" collapsed="false">
      <c r="A4" s="35"/>
      <c r="B4" s="42" t="s">
        <v>101</v>
      </c>
      <c r="C4" s="43" t="s">
        <v>102</v>
      </c>
      <c r="D4" s="43"/>
      <c r="E4" s="43"/>
      <c r="F4" s="43"/>
      <c r="G4" s="43"/>
      <c r="H4" s="43"/>
      <c r="I4" s="43"/>
      <c r="J4" s="43"/>
      <c r="K4" s="43"/>
      <c r="L4" s="44" t="s">
        <v>103</v>
      </c>
      <c r="M4" s="44"/>
    </row>
    <row r="5" s="50" customFormat="true" ht="27" hidden="true" customHeight="true" outlineLevel="0" collapsed="false">
      <c r="A5" s="45"/>
      <c r="B5" s="46"/>
      <c r="C5" s="47"/>
      <c r="D5" s="48"/>
      <c r="E5" s="48"/>
      <c r="F5" s="48" t="s">
        <v>296</v>
      </c>
      <c r="G5" s="48"/>
      <c r="H5" s="48"/>
      <c r="I5" s="48"/>
      <c r="J5" s="48"/>
      <c r="K5" s="48"/>
      <c r="L5" s="48"/>
      <c r="M5" s="49"/>
    </row>
    <row r="6" customFormat="false" ht="38.25" hidden="false" customHeight="true" outlineLevel="0" collapsed="false">
      <c r="B6" s="51" t="s">
        <v>105</v>
      </c>
      <c r="C6" s="52" t="s">
        <v>47</v>
      </c>
      <c r="D6" s="52"/>
      <c r="E6" s="52"/>
      <c r="F6" s="52"/>
      <c r="G6" s="52"/>
      <c r="H6" s="52"/>
      <c r="I6" s="52"/>
      <c r="J6" s="52"/>
      <c r="K6" s="52"/>
      <c r="L6" s="52"/>
      <c r="M6" s="52"/>
    </row>
    <row r="7" customFormat="false" ht="21" hidden="false" customHeight="true" outlineLevel="0" collapsed="false">
      <c r="B7" s="51" t="s">
        <v>106</v>
      </c>
      <c r="C7" s="53" t="n">
        <v>2010</v>
      </c>
      <c r="D7" s="53"/>
      <c r="E7" s="53"/>
      <c r="F7" s="53"/>
      <c r="G7" s="53"/>
      <c r="H7" s="53"/>
      <c r="I7" s="53"/>
      <c r="J7" s="53"/>
      <c r="K7" s="53"/>
      <c r="L7" s="53"/>
      <c r="M7" s="53"/>
    </row>
    <row r="8" customFormat="false" ht="30.75" hidden="false" customHeight="true" outlineLevel="0" collapsed="false">
      <c r="B8" s="51" t="s">
        <v>107</v>
      </c>
      <c r="C8" s="54"/>
      <c r="D8" s="54"/>
      <c r="E8" s="54"/>
      <c r="F8" s="54"/>
      <c r="G8" s="54"/>
      <c r="H8" s="54"/>
      <c r="I8" s="54"/>
      <c r="J8" s="54"/>
      <c r="K8" s="54"/>
      <c r="L8" s="54"/>
      <c r="M8" s="54"/>
    </row>
    <row r="9" s="55" customFormat="true" ht="94.5" hidden="false" customHeight="true" outlineLevel="0" collapsed="false">
      <c r="B9" s="51" t="s">
        <v>108</v>
      </c>
      <c r="C9" s="56" t="s">
        <v>297</v>
      </c>
      <c r="D9" s="56"/>
      <c r="E9" s="56"/>
      <c r="F9" s="56"/>
      <c r="G9" s="56"/>
      <c r="H9" s="56"/>
      <c r="I9" s="56"/>
      <c r="J9" s="56"/>
      <c r="K9" s="56"/>
      <c r="L9" s="56"/>
      <c r="M9" s="56"/>
    </row>
    <row r="10" s="55" customFormat="true" ht="392.25" hidden="false" customHeight="true" outlineLevel="0" collapsed="false">
      <c r="B10" s="51" t="s">
        <v>110</v>
      </c>
      <c r="C10" s="115" t="s">
        <v>298</v>
      </c>
      <c r="D10" s="115"/>
      <c r="E10" s="115"/>
      <c r="F10" s="115"/>
      <c r="G10" s="115"/>
      <c r="H10" s="115"/>
      <c r="I10" s="115"/>
      <c r="J10" s="115"/>
      <c r="K10" s="115"/>
      <c r="L10" s="115"/>
      <c r="M10" s="115"/>
    </row>
    <row r="11" customFormat="false" ht="134.25" hidden="false" customHeight="true" outlineLevel="0" collapsed="false">
      <c r="B11" s="51" t="s">
        <v>112</v>
      </c>
      <c r="C11" s="115" t="s">
        <v>299</v>
      </c>
      <c r="D11" s="115"/>
      <c r="E11" s="115"/>
      <c r="F11" s="115"/>
      <c r="G11" s="115"/>
      <c r="H11" s="115"/>
      <c r="I11" s="115"/>
      <c r="J11" s="115"/>
      <c r="K11" s="115"/>
      <c r="L11" s="115"/>
      <c r="M11" s="115"/>
    </row>
    <row r="12" customFormat="false" ht="70.5" hidden="false" customHeight="true" outlineLevel="0" collapsed="false">
      <c r="B12" s="51" t="s">
        <v>114</v>
      </c>
      <c r="C12" s="56" t="s">
        <v>115</v>
      </c>
      <c r="D12" s="56"/>
      <c r="E12" s="56"/>
      <c r="F12" s="56"/>
      <c r="G12" s="56"/>
      <c r="H12" s="56"/>
      <c r="I12" s="56"/>
      <c r="J12" s="56"/>
      <c r="K12" s="56"/>
      <c r="L12" s="56"/>
      <c r="M12" s="56"/>
    </row>
    <row r="13" customFormat="false" ht="51.75" hidden="false" customHeight="true" outlineLevel="0" collapsed="false">
      <c r="B13" s="57" t="s">
        <v>116</v>
      </c>
      <c r="C13" s="58" t="s">
        <v>117</v>
      </c>
      <c r="D13" s="58" t="s">
        <v>118</v>
      </c>
      <c r="E13" s="59"/>
      <c r="F13" s="59"/>
      <c r="G13" s="59"/>
      <c r="H13" s="60"/>
      <c r="I13" s="60"/>
      <c r="J13" s="60"/>
      <c r="K13" s="60"/>
      <c r="L13" s="60"/>
      <c r="M13" s="61"/>
    </row>
    <row r="14" customFormat="false" ht="18.75" hidden="false" customHeight="true" outlineLevel="0" collapsed="false">
      <c r="B14" s="62" t="s">
        <v>119</v>
      </c>
      <c r="C14" s="62"/>
      <c r="D14" s="62"/>
      <c r="E14" s="62"/>
      <c r="F14" s="62"/>
      <c r="G14" s="62"/>
      <c r="H14" s="62"/>
      <c r="I14" s="62"/>
      <c r="J14" s="62"/>
      <c r="K14" s="62"/>
      <c r="L14" s="62"/>
      <c r="M14" s="62"/>
    </row>
    <row r="15" customFormat="false" ht="27" hidden="false" customHeight="true" outlineLevel="0" collapsed="false">
      <c r="B15" s="63" t="s">
        <v>120</v>
      </c>
      <c r="C15" s="63"/>
      <c r="D15" s="63"/>
      <c r="E15" s="63"/>
      <c r="F15" s="63"/>
      <c r="G15" s="63"/>
      <c r="H15" s="63"/>
      <c r="I15" s="63"/>
      <c r="J15" s="63"/>
      <c r="K15" s="63"/>
      <c r="L15" s="63"/>
      <c r="M15" s="63"/>
    </row>
    <row r="16" customFormat="false" ht="36" hidden="false" customHeight="true" outlineLevel="0" collapsed="false">
      <c r="B16" s="64" t="s">
        <v>121</v>
      </c>
      <c r="C16" s="64" t="s">
        <v>122</v>
      </c>
      <c r="D16" s="64" t="s">
        <v>123</v>
      </c>
      <c r="E16" s="64" t="s">
        <v>124</v>
      </c>
      <c r="F16" s="64" t="s">
        <v>125</v>
      </c>
      <c r="G16" s="64" t="s">
        <v>126</v>
      </c>
      <c r="H16" s="65" t="s">
        <v>127</v>
      </c>
      <c r="I16" s="65"/>
      <c r="J16" s="65" t="s">
        <v>128</v>
      </c>
      <c r="K16" s="65"/>
      <c r="L16" s="65" t="s">
        <v>129</v>
      </c>
      <c r="M16" s="65"/>
    </row>
    <row r="17" customFormat="false" ht="32.25" hidden="false" customHeight="false" outlineLevel="0" collapsed="false">
      <c r="B17" s="64"/>
      <c r="C17" s="64"/>
      <c r="D17" s="64"/>
      <c r="E17" s="64"/>
      <c r="F17" s="64"/>
      <c r="G17" s="64"/>
      <c r="H17" s="64" t="s">
        <v>130</v>
      </c>
      <c r="I17" s="64" t="s">
        <v>131</v>
      </c>
      <c r="J17" s="66" t="s">
        <v>130</v>
      </c>
      <c r="K17" s="64" t="s">
        <v>131</v>
      </c>
      <c r="L17" s="66" t="s">
        <v>130</v>
      </c>
      <c r="M17" s="64" t="s">
        <v>131</v>
      </c>
    </row>
    <row r="18" s="67" customFormat="true" ht="81" hidden="false" customHeight="true" outlineLevel="0" collapsed="false">
      <c r="B18" s="68" t="s">
        <v>300</v>
      </c>
      <c r="C18" s="68" t="s">
        <v>301</v>
      </c>
      <c r="D18" s="68"/>
      <c r="E18" s="119" t="s">
        <v>302</v>
      </c>
      <c r="F18" s="68"/>
      <c r="G18" s="70" t="n">
        <v>1</v>
      </c>
      <c r="H18" s="71"/>
      <c r="I18" s="72" t="s">
        <v>303</v>
      </c>
      <c r="J18" s="72"/>
      <c r="K18" s="72"/>
      <c r="L18" s="72"/>
      <c r="M18" s="72"/>
    </row>
    <row r="19" s="67" customFormat="true" ht="81" hidden="false" customHeight="true" outlineLevel="0" collapsed="false">
      <c r="B19" s="68" t="s">
        <v>300</v>
      </c>
      <c r="C19" s="68" t="s">
        <v>304</v>
      </c>
      <c r="D19" s="68"/>
      <c r="E19" s="119" t="s">
        <v>305</v>
      </c>
      <c r="F19" s="68"/>
      <c r="G19" s="70" t="n">
        <v>0.7</v>
      </c>
      <c r="H19" s="71"/>
      <c r="I19" s="72" t="s">
        <v>303</v>
      </c>
      <c r="J19" s="72"/>
      <c r="K19" s="72"/>
      <c r="L19" s="72"/>
      <c r="M19" s="72"/>
    </row>
    <row r="20" s="67" customFormat="true" ht="81" hidden="false" customHeight="true" outlineLevel="0" collapsed="false">
      <c r="B20" s="82" t="s">
        <v>306</v>
      </c>
      <c r="C20" s="82" t="s">
        <v>307</v>
      </c>
      <c r="D20" s="68"/>
      <c r="E20" s="119" t="s">
        <v>308</v>
      </c>
      <c r="F20" s="68"/>
      <c r="G20" s="70" t="n">
        <v>1</v>
      </c>
      <c r="H20" s="71" t="n">
        <v>14000000000</v>
      </c>
      <c r="I20" s="72" t="s">
        <v>309</v>
      </c>
      <c r="J20" s="72" t="s">
        <v>310</v>
      </c>
      <c r="K20" s="72"/>
      <c r="L20" s="72"/>
      <c r="M20" s="72"/>
    </row>
    <row r="21" s="67" customFormat="true" ht="81" hidden="false" customHeight="true" outlineLevel="0" collapsed="false">
      <c r="B21" s="82"/>
      <c r="C21" s="82"/>
      <c r="D21" s="68"/>
      <c r="E21" s="119" t="s">
        <v>311</v>
      </c>
      <c r="F21" s="68"/>
      <c r="G21" s="70" t="n">
        <v>1</v>
      </c>
      <c r="H21" s="71"/>
      <c r="I21" s="72"/>
      <c r="J21" s="72"/>
      <c r="K21" s="72"/>
      <c r="L21" s="72"/>
      <c r="M21" s="72"/>
    </row>
    <row r="22" s="67" customFormat="true" ht="81" hidden="false" customHeight="true" outlineLevel="0" collapsed="false">
      <c r="B22" s="82"/>
      <c r="C22" s="68" t="s">
        <v>312</v>
      </c>
      <c r="D22" s="68"/>
      <c r="E22" s="119" t="s">
        <v>313</v>
      </c>
      <c r="F22" s="68"/>
      <c r="G22" s="70" t="n">
        <v>1</v>
      </c>
      <c r="H22" s="71" t="n">
        <v>82022000</v>
      </c>
      <c r="I22" s="72"/>
      <c r="J22" s="72" t="s">
        <v>314</v>
      </c>
      <c r="K22" s="72"/>
      <c r="L22" s="72"/>
      <c r="M22" s="72"/>
    </row>
    <row r="23" s="67" customFormat="true" ht="81" hidden="false" customHeight="true" outlineLevel="0" collapsed="false">
      <c r="B23" s="82" t="s">
        <v>315</v>
      </c>
      <c r="C23" s="68" t="s">
        <v>316</v>
      </c>
      <c r="D23" s="68"/>
      <c r="E23" s="119" t="s">
        <v>317</v>
      </c>
      <c r="F23" s="68"/>
      <c r="G23" s="70" t="n">
        <v>0.95</v>
      </c>
      <c r="H23" s="71"/>
      <c r="I23" s="72" t="s">
        <v>303</v>
      </c>
      <c r="J23" s="72"/>
      <c r="K23" s="72"/>
      <c r="L23" s="72"/>
      <c r="M23" s="72"/>
    </row>
    <row r="24" s="67" customFormat="true" ht="81" hidden="false" customHeight="true" outlineLevel="0" collapsed="false">
      <c r="B24" s="82"/>
      <c r="C24" s="68" t="s">
        <v>318</v>
      </c>
      <c r="D24" s="68"/>
      <c r="E24" s="119" t="s">
        <v>319</v>
      </c>
      <c r="F24" s="68"/>
      <c r="G24" s="70" t="n">
        <v>1</v>
      </c>
      <c r="H24" s="71"/>
      <c r="I24" s="72" t="s">
        <v>303</v>
      </c>
      <c r="J24" s="72"/>
      <c r="K24" s="72"/>
      <c r="L24" s="72"/>
      <c r="M24" s="72"/>
    </row>
    <row r="25" s="67" customFormat="true" ht="81" hidden="false" customHeight="true" outlineLevel="0" collapsed="false">
      <c r="B25" s="82"/>
      <c r="C25" s="68" t="s">
        <v>320</v>
      </c>
      <c r="D25" s="68"/>
      <c r="E25" s="119" t="s">
        <v>321</v>
      </c>
      <c r="F25" s="68"/>
      <c r="G25" s="70" t="n">
        <v>0.8</v>
      </c>
      <c r="H25" s="71" t="n">
        <v>16000000</v>
      </c>
      <c r="I25" s="72" t="s">
        <v>322</v>
      </c>
      <c r="J25" s="71" t="n">
        <v>8000000</v>
      </c>
      <c r="K25" s="72" t="s">
        <v>322</v>
      </c>
      <c r="L25" s="71" t="n">
        <v>8000000</v>
      </c>
      <c r="M25" s="72" t="s">
        <v>322</v>
      </c>
    </row>
    <row r="26" s="67" customFormat="true" ht="81" hidden="false" customHeight="true" outlineLevel="0" collapsed="false">
      <c r="B26" s="68" t="s">
        <v>323</v>
      </c>
      <c r="C26" s="68" t="s">
        <v>324</v>
      </c>
      <c r="D26" s="68"/>
      <c r="E26" s="119" t="s">
        <v>325</v>
      </c>
      <c r="F26" s="68"/>
      <c r="G26" s="70" t="n">
        <v>0.5</v>
      </c>
      <c r="H26" s="71"/>
      <c r="I26" s="72" t="s">
        <v>303</v>
      </c>
      <c r="J26" s="72"/>
      <c r="K26" s="72"/>
      <c r="L26" s="72"/>
      <c r="M26" s="72"/>
    </row>
    <row r="27" s="67" customFormat="true" ht="81" hidden="false" customHeight="true" outlineLevel="0" collapsed="false">
      <c r="B27" s="82" t="s">
        <v>326</v>
      </c>
      <c r="C27" s="68" t="s">
        <v>327</v>
      </c>
      <c r="D27" s="68"/>
      <c r="E27" s="119" t="s">
        <v>328</v>
      </c>
      <c r="F27" s="68"/>
      <c r="G27" s="70" t="n">
        <v>0.6</v>
      </c>
      <c r="H27" s="71"/>
      <c r="I27" s="72" t="s">
        <v>303</v>
      </c>
      <c r="J27" s="72"/>
      <c r="K27" s="72"/>
      <c r="L27" s="72"/>
      <c r="M27" s="72"/>
    </row>
    <row r="28" s="67" customFormat="true" ht="81" hidden="false" customHeight="true" outlineLevel="0" collapsed="false">
      <c r="B28" s="82"/>
      <c r="C28" s="68" t="s">
        <v>329</v>
      </c>
      <c r="D28" s="68"/>
      <c r="E28" s="119" t="s">
        <v>330</v>
      </c>
      <c r="F28" s="68"/>
      <c r="G28" s="70" t="n">
        <v>1</v>
      </c>
      <c r="H28" s="71"/>
      <c r="I28" s="72" t="s">
        <v>303</v>
      </c>
      <c r="J28" s="72"/>
      <c r="K28" s="72"/>
      <c r="L28" s="72"/>
      <c r="M28" s="72"/>
    </row>
    <row r="29" s="67" customFormat="true" ht="81" hidden="false" customHeight="true" outlineLevel="0" collapsed="false">
      <c r="B29" s="68" t="s">
        <v>331</v>
      </c>
      <c r="C29" s="68" t="s">
        <v>332</v>
      </c>
      <c r="D29" s="68"/>
      <c r="E29" s="119" t="s">
        <v>333</v>
      </c>
      <c r="F29" s="68"/>
      <c r="G29" s="70" t="n">
        <v>0.75</v>
      </c>
      <c r="H29" s="71"/>
      <c r="I29" s="72" t="s">
        <v>303</v>
      </c>
      <c r="J29" s="72"/>
      <c r="K29" s="72"/>
      <c r="L29" s="72"/>
      <c r="M29" s="72"/>
    </row>
    <row r="30" s="67" customFormat="true" ht="81" hidden="false" customHeight="true" outlineLevel="0" collapsed="false">
      <c r="B30" s="68" t="s">
        <v>331</v>
      </c>
      <c r="C30" s="68" t="s">
        <v>334</v>
      </c>
      <c r="D30" s="68"/>
      <c r="E30" s="119" t="s">
        <v>335</v>
      </c>
      <c r="F30" s="68"/>
      <c r="G30" s="70" t="n">
        <v>1</v>
      </c>
      <c r="H30" s="71" t="n">
        <v>398971914</v>
      </c>
      <c r="I30" s="72"/>
      <c r="J30" s="72" t="s">
        <v>336</v>
      </c>
      <c r="K30" s="72"/>
      <c r="L30" s="72"/>
      <c r="M30" s="72"/>
    </row>
    <row r="31" s="67" customFormat="true" ht="81" hidden="false" customHeight="true" outlineLevel="0" collapsed="false">
      <c r="B31" s="68"/>
      <c r="C31" s="68" t="s">
        <v>337</v>
      </c>
      <c r="D31" s="68"/>
      <c r="E31" s="119" t="s">
        <v>338</v>
      </c>
      <c r="F31" s="68"/>
      <c r="G31" s="70" t="n">
        <v>1</v>
      </c>
      <c r="H31" s="71" t="n">
        <v>200000000</v>
      </c>
      <c r="I31" s="72"/>
      <c r="J31" s="72" t="s">
        <v>339</v>
      </c>
      <c r="K31" s="72"/>
      <c r="L31" s="72"/>
      <c r="M31" s="72"/>
    </row>
    <row r="32" s="67" customFormat="true" ht="81" hidden="false" customHeight="true" outlineLevel="0" collapsed="false">
      <c r="B32" s="68" t="s">
        <v>340</v>
      </c>
      <c r="C32" s="68" t="s">
        <v>341</v>
      </c>
      <c r="D32" s="68"/>
      <c r="E32" s="119" t="s">
        <v>342</v>
      </c>
      <c r="F32" s="68"/>
      <c r="G32" s="70" t="n">
        <v>0.75</v>
      </c>
      <c r="H32" s="71"/>
      <c r="I32" s="72" t="s">
        <v>303</v>
      </c>
      <c r="J32" s="72"/>
      <c r="K32" s="72"/>
      <c r="L32" s="72"/>
      <c r="M32" s="72"/>
    </row>
    <row r="33" s="67" customFormat="true" ht="81" hidden="false" customHeight="true" outlineLevel="0" collapsed="false">
      <c r="B33" s="68" t="s">
        <v>343</v>
      </c>
      <c r="C33" s="68" t="s">
        <v>344</v>
      </c>
      <c r="D33" s="68"/>
      <c r="E33" s="119" t="s">
        <v>345</v>
      </c>
      <c r="F33" s="68"/>
      <c r="G33" s="70" t="n">
        <v>1</v>
      </c>
      <c r="H33" s="71"/>
      <c r="I33" s="72" t="s">
        <v>303</v>
      </c>
      <c r="J33" s="72"/>
      <c r="K33" s="72"/>
      <c r="L33" s="72"/>
      <c r="M33" s="72"/>
    </row>
    <row r="34" s="67" customFormat="true" ht="81" hidden="false" customHeight="true" outlineLevel="0" collapsed="false">
      <c r="B34" s="68" t="s">
        <v>346</v>
      </c>
      <c r="C34" s="68" t="s">
        <v>347</v>
      </c>
      <c r="D34" s="68"/>
      <c r="E34" s="119" t="s">
        <v>348</v>
      </c>
      <c r="F34" s="68"/>
      <c r="G34" s="70" t="n">
        <v>1</v>
      </c>
      <c r="H34" s="71"/>
      <c r="I34" s="72" t="s">
        <v>303</v>
      </c>
      <c r="J34" s="72"/>
      <c r="K34" s="72"/>
      <c r="L34" s="72"/>
      <c r="M34" s="72"/>
    </row>
    <row r="35" s="67" customFormat="true" ht="81" hidden="false" customHeight="true" outlineLevel="0" collapsed="false">
      <c r="B35" s="68"/>
      <c r="C35" s="68" t="s">
        <v>349</v>
      </c>
      <c r="D35" s="68"/>
      <c r="E35" s="119" t="s">
        <v>350</v>
      </c>
      <c r="F35" s="68"/>
      <c r="G35" s="70" t="n">
        <v>0.9</v>
      </c>
      <c r="H35" s="71"/>
      <c r="I35" s="72" t="s">
        <v>303</v>
      </c>
      <c r="J35" s="72"/>
      <c r="K35" s="72"/>
      <c r="L35" s="72"/>
      <c r="M35" s="72"/>
    </row>
    <row r="36" s="67" customFormat="true" ht="81" hidden="false" customHeight="true" outlineLevel="0" collapsed="false">
      <c r="B36" s="68"/>
      <c r="C36" s="68"/>
      <c r="D36" s="68"/>
      <c r="E36" s="119" t="s">
        <v>351</v>
      </c>
      <c r="F36" s="68"/>
      <c r="G36" s="70" t="n">
        <v>0.3</v>
      </c>
      <c r="H36" s="71"/>
      <c r="I36" s="72" t="s">
        <v>303</v>
      </c>
      <c r="J36" s="72"/>
      <c r="K36" s="72"/>
      <c r="L36" s="72"/>
      <c r="M36" s="72"/>
    </row>
    <row r="37" s="67" customFormat="true" ht="81" hidden="false" customHeight="true" outlineLevel="0" collapsed="false">
      <c r="B37" s="68"/>
      <c r="C37" s="68" t="s">
        <v>352</v>
      </c>
      <c r="D37" s="68"/>
      <c r="E37" s="119" t="s">
        <v>353</v>
      </c>
      <c r="F37" s="68"/>
      <c r="G37" s="70" t="n">
        <v>0.5</v>
      </c>
      <c r="H37" s="71"/>
      <c r="I37" s="72" t="s">
        <v>303</v>
      </c>
      <c r="J37" s="72"/>
      <c r="K37" s="72"/>
      <c r="L37" s="72"/>
      <c r="M37" s="72"/>
    </row>
    <row r="38" s="67" customFormat="true" ht="81" hidden="false" customHeight="true" outlineLevel="0" collapsed="false">
      <c r="B38" s="68" t="s">
        <v>354</v>
      </c>
      <c r="C38" s="68" t="s">
        <v>304</v>
      </c>
      <c r="D38" s="68"/>
      <c r="E38" s="119" t="s">
        <v>355</v>
      </c>
      <c r="F38" s="68"/>
      <c r="G38" s="70" t="n">
        <v>0.7</v>
      </c>
      <c r="H38" s="71"/>
      <c r="I38" s="72" t="s">
        <v>303</v>
      </c>
      <c r="J38" s="72"/>
      <c r="K38" s="72"/>
      <c r="L38" s="72"/>
      <c r="M38" s="72"/>
    </row>
    <row r="39" s="67" customFormat="true" ht="81" hidden="false" customHeight="true" outlineLevel="0" collapsed="false">
      <c r="B39" s="68" t="s">
        <v>356</v>
      </c>
      <c r="C39" s="68" t="s">
        <v>357</v>
      </c>
      <c r="D39" s="68"/>
      <c r="E39" s="119" t="s">
        <v>358</v>
      </c>
      <c r="F39" s="68"/>
      <c r="G39" s="70" t="n">
        <v>1</v>
      </c>
      <c r="H39" s="71"/>
      <c r="I39" s="72" t="s">
        <v>303</v>
      </c>
      <c r="J39" s="72"/>
      <c r="K39" s="72"/>
      <c r="L39" s="72"/>
      <c r="M39" s="72"/>
    </row>
    <row r="40" s="67" customFormat="true" ht="81" hidden="false" customHeight="true" outlineLevel="0" collapsed="false">
      <c r="B40" s="82" t="s">
        <v>359</v>
      </c>
      <c r="C40" s="82" t="s">
        <v>360</v>
      </c>
      <c r="D40" s="68"/>
      <c r="E40" s="119" t="s">
        <v>361</v>
      </c>
      <c r="F40" s="68"/>
      <c r="G40" s="70" t="n">
        <v>0.5</v>
      </c>
      <c r="H40" s="71"/>
      <c r="I40" s="72" t="s">
        <v>303</v>
      </c>
      <c r="J40" s="72"/>
      <c r="K40" s="72"/>
      <c r="L40" s="72"/>
      <c r="M40" s="72"/>
    </row>
    <row r="41" s="67" customFormat="true" ht="81" hidden="false" customHeight="true" outlineLevel="0" collapsed="false">
      <c r="B41" s="82"/>
      <c r="C41" s="82"/>
      <c r="D41" s="68"/>
      <c r="E41" s="119" t="s">
        <v>362</v>
      </c>
      <c r="F41" s="68"/>
      <c r="G41" s="70" t="n">
        <v>0.5</v>
      </c>
      <c r="H41" s="71"/>
      <c r="I41" s="72" t="s">
        <v>303</v>
      </c>
      <c r="J41" s="72"/>
      <c r="K41" s="72"/>
      <c r="L41" s="72"/>
      <c r="M41" s="72"/>
    </row>
    <row r="42" s="67" customFormat="true" ht="81" hidden="false" customHeight="true" outlineLevel="0" collapsed="false">
      <c r="B42" s="82"/>
      <c r="C42" s="82" t="s">
        <v>363</v>
      </c>
      <c r="D42" s="68"/>
      <c r="E42" s="119" t="s">
        <v>364</v>
      </c>
      <c r="F42" s="68"/>
      <c r="G42" s="70" t="n">
        <v>0.5</v>
      </c>
      <c r="H42" s="71"/>
      <c r="I42" s="72" t="s">
        <v>303</v>
      </c>
      <c r="J42" s="72"/>
      <c r="K42" s="72"/>
      <c r="L42" s="72"/>
      <c r="M42" s="72"/>
    </row>
    <row r="43" s="67" customFormat="true" ht="81" hidden="false" customHeight="true" outlineLevel="0" collapsed="false">
      <c r="B43" s="82"/>
      <c r="C43" s="82"/>
      <c r="D43" s="68"/>
      <c r="E43" s="119" t="s">
        <v>365</v>
      </c>
      <c r="F43" s="68"/>
      <c r="G43" s="70" t="n">
        <v>1</v>
      </c>
      <c r="H43" s="71" t="n">
        <v>84910812</v>
      </c>
      <c r="I43" s="72"/>
      <c r="J43" s="71" t="n">
        <v>38595823.6363636</v>
      </c>
      <c r="K43" s="72" t="s">
        <v>366</v>
      </c>
      <c r="L43" s="71" t="n">
        <v>46314988.3636364</v>
      </c>
      <c r="M43" s="72" t="s">
        <v>366</v>
      </c>
    </row>
    <row r="44" s="67" customFormat="true" ht="81" hidden="false" customHeight="true" outlineLevel="0" collapsed="false">
      <c r="B44" s="68" t="s">
        <v>367</v>
      </c>
      <c r="C44" s="68" t="s">
        <v>368</v>
      </c>
      <c r="D44" s="68"/>
      <c r="E44" s="119" t="s">
        <v>369</v>
      </c>
      <c r="F44" s="68"/>
      <c r="G44" s="70" t="n">
        <v>1</v>
      </c>
      <c r="H44" s="71" t="n">
        <v>78160992</v>
      </c>
      <c r="I44" s="72" t="s">
        <v>370</v>
      </c>
      <c r="J44" s="71" t="n">
        <v>35527723.6363636</v>
      </c>
      <c r="K44" s="72" t="s">
        <v>366</v>
      </c>
      <c r="L44" s="71" t="n">
        <v>42633268.3636364</v>
      </c>
      <c r="M44" s="72" t="s">
        <v>366</v>
      </c>
    </row>
    <row r="45" s="67" customFormat="true" ht="63.75" hidden="false" customHeight="true" outlineLevel="0" collapsed="false">
      <c r="B45" s="82" t="s">
        <v>371</v>
      </c>
      <c r="C45" s="82" t="s">
        <v>372</v>
      </c>
      <c r="D45" s="68"/>
      <c r="E45" s="119" t="s">
        <v>373</v>
      </c>
      <c r="F45" s="68"/>
      <c r="G45" s="70" t="n">
        <v>1</v>
      </c>
      <c r="H45" s="71"/>
      <c r="I45" s="72" t="s">
        <v>303</v>
      </c>
      <c r="J45" s="72"/>
      <c r="K45" s="72"/>
      <c r="L45" s="72"/>
      <c r="M45" s="72"/>
    </row>
    <row r="46" s="67" customFormat="true" ht="63.75" hidden="false" customHeight="true" outlineLevel="0" collapsed="false">
      <c r="B46" s="82"/>
      <c r="C46" s="82"/>
      <c r="D46" s="68"/>
      <c r="E46" s="119" t="s">
        <v>374</v>
      </c>
      <c r="F46" s="68"/>
      <c r="G46" s="70" t="n">
        <v>1</v>
      </c>
      <c r="H46" s="71"/>
      <c r="I46" s="72" t="s">
        <v>303</v>
      </c>
      <c r="J46" s="72"/>
      <c r="K46" s="72"/>
      <c r="L46" s="72"/>
      <c r="M46" s="72"/>
    </row>
    <row r="47" s="67" customFormat="true" ht="81" hidden="false" customHeight="true" outlineLevel="0" collapsed="false">
      <c r="B47" s="82" t="s">
        <v>375</v>
      </c>
      <c r="C47" s="82" t="s">
        <v>376</v>
      </c>
      <c r="D47" s="68"/>
      <c r="E47" s="119" t="s">
        <v>377</v>
      </c>
      <c r="F47" s="68"/>
      <c r="G47" s="70" t="n">
        <v>1</v>
      </c>
      <c r="H47" s="71"/>
      <c r="I47" s="72" t="s">
        <v>303</v>
      </c>
      <c r="J47" s="72"/>
      <c r="K47" s="72"/>
      <c r="L47" s="72"/>
      <c r="M47" s="72"/>
    </row>
    <row r="48" s="67" customFormat="true" ht="81" hidden="false" customHeight="true" outlineLevel="0" collapsed="false">
      <c r="B48" s="82"/>
      <c r="C48" s="82"/>
      <c r="D48" s="68"/>
      <c r="E48" s="119" t="s">
        <v>378</v>
      </c>
      <c r="F48" s="68"/>
      <c r="G48" s="70" t="n">
        <v>1</v>
      </c>
      <c r="H48" s="71" t="n">
        <v>14000000000</v>
      </c>
      <c r="I48" s="72" t="s">
        <v>309</v>
      </c>
      <c r="J48" s="72" t="s">
        <v>310</v>
      </c>
      <c r="K48" s="72"/>
      <c r="L48" s="72"/>
      <c r="M48" s="72"/>
    </row>
    <row r="49" s="67" customFormat="true" ht="81" hidden="false" customHeight="true" outlineLevel="0" collapsed="false">
      <c r="B49" s="68" t="s">
        <v>379</v>
      </c>
      <c r="C49" s="68" t="s">
        <v>380</v>
      </c>
      <c r="D49" s="75"/>
      <c r="E49" s="119" t="s">
        <v>381</v>
      </c>
      <c r="F49" s="75"/>
      <c r="G49" s="70" t="n">
        <v>1</v>
      </c>
      <c r="H49" s="120"/>
      <c r="I49" s="72" t="s">
        <v>303</v>
      </c>
      <c r="J49" s="121"/>
      <c r="K49" s="121"/>
      <c r="L49" s="121"/>
      <c r="M49" s="121"/>
    </row>
    <row r="50" customFormat="false" ht="52.5" hidden="false" customHeight="true" outlineLevel="0" collapsed="false">
      <c r="B50" s="68"/>
      <c r="C50" s="75"/>
      <c r="D50" s="75"/>
      <c r="E50" s="75"/>
      <c r="F50" s="75"/>
      <c r="G50" s="75"/>
      <c r="H50" s="75"/>
      <c r="I50" s="75"/>
      <c r="J50" s="75"/>
      <c r="K50" s="75"/>
      <c r="L50" s="75"/>
      <c r="M50" s="75"/>
    </row>
    <row r="51" customFormat="false" ht="18.75" hidden="false" customHeight="true" outlineLevel="0" collapsed="false">
      <c r="B51" s="62"/>
      <c r="C51" s="62"/>
      <c r="D51" s="62"/>
      <c r="E51" s="62"/>
      <c r="F51" s="62"/>
      <c r="G51" s="62"/>
      <c r="H51" s="62"/>
      <c r="I51" s="62"/>
      <c r="J51" s="62"/>
      <c r="K51" s="62"/>
      <c r="L51" s="62"/>
      <c r="M51" s="62"/>
    </row>
    <row r="52" customFormat="false" ht="18.75" hidden="false" customHeight="true" outlineLevel="0" collapsed="false">
      <c r="B52" s="76" t="s">
        <v>86</v>
      </c>
      <c r="C52" s="77"/>
      <c r="D52" s="77"/>
      <c r="E52" s="77"/>
      <c r="F52" s="77"/>
      <c r="G52" s="77"/>
      <c r="H52" s="77"/>
      <c r="I52" s="77"/>
      <c r="J52" s="77"/>
      <c r="K52" s="77"/>
      <c r="L52" s="77"/>
      <c r="M52" s="77"/>
    </row>
    <row r="53" customFormat="false" ht="18.75" hidden="false" customHeight="true" outlineLevel="0" collapsed="false">
      <c r="B53" s="62" t="s">
        <v>155</v>
      </c>
      <c r="C53" s="62"/>
      <c r="D53" s="62"/>
      <c r="E53" s="62"/>
      <c r="F53" s="62"/>
      <c r="G53" s="62"/>
      <c r="H53" s="62"/>
      <c r="I53" s="62"/>
      <c r="J53" s="62"/>
      <c r="K53" s="62"/>
      <c r="L53" s="62"/>
      <c r="M53" s="62"/>
    </row>
    <row r="54" customFormat="false" ht="18.75" hidden="false" customHeight="true" outlineLevel="0" collapsed="false">
      <c r="B54" s="78" t="s">
        <v>156</v>
      </c>
      <c r="C54" s="78"/>
      <c r="D54" s="79" t="s">
        <v>157</v>
      </c>
      <c r="E54" s="79"/>
      <c r="F54" s="79"/>
      <c r="G54" s="89"/>
      <c r="H54" s="89"/>
      <c r="I54" s="89"/>
      <c r="J54" s="89"/>
      <c r="K54" s="89"/>
      <c r="L54" s="89"/>
      <c r="M54" s="89"/>
    </row>
    <row r="55" customFormat="false" ht="18.75" hidden="false" customHeight="true" outlineLevel="0" collapsed="false">
      <c r="B55" s="78" t="s">
        <v>158</v>
      </c>
      <c r="C55" s="78"/>
      <c r="D55" s="79" t="s">
        <v>159</v>
      </c>
      <c r="E55" s="79"/>
      <c r="F55" s="79"/>
      <c r="G55" s="89"/>
      <c r="H55" s="89"/>
      <c r="I55" s="89"/>
      <c r="J55" s="89"/>
      <c r="K55" s="89"/>
      <c r="L55" s="89"/>
      <c r="M55" s="89"/>
    </row>
    <row r="56" customFormat="false" ht="18.75" hidden="false" customHeight="true" outlineLevel="0" collapsed="false">
      <c r="B56" s="78" t="s">
        <v>160</v>
      </c>
      <c r="C56" s="78"/>
      <c r="D56" s="79" t="s">
        <v>161</v>
      </c>
      <c r="E56" s="79"/>
      <c r="F56" s="79"/>
      <c r="G56" s="89"/>
      <c r="H56" s="89"/>
      <c r="I56" s="89"/>
      <c r="J56" s="89"/>
      <c r="K56" s="89"/>
      <c r="L56" s="89"/>
      <c r="M56" s="89"/>
    </row>
  </sheetData>
  <mergeCells count="54">
    <mergeCell ref="B2:B3"/>
    <mergeCell ref="C2:J2"/>
    <mergeCell ref="L2:M3"/>
    <mergeCell ref="C3:K3"/>
    <mergeCell ref="C4:K4"/>
    <mergeCell ref="L4:M4"/>
    <mergeCell ref="C6:M6"/>
    <mergeCell ref="C7:M7"/>
    <mergeCell ref="C8:M8"/>
    <mergeCell ref="C9:M9"/>
    <mergeCell ref="C10:M10"/>
    <mergeCell ref="C11:M11"/>
    <mergeCell ref="C12:M12"/>
    <mergeCell ref="B14:M14"/>
    <mergeCell ref="B15:M15"/>
    <mergeCell ref="B16:B17"/>
    <mergeCell ref="C16:C17"/>
    <mergeCell ref="D16:D17"/>
    <mergeCell ref="E16:E17"/>
    <mergeCell ref="F16:F17"/>
    <mergeCell ref="G16:G17"/>
    <mergeCell ref="H16:I16"/>
    <mergeCell ref="J16:K16"/>
    <mergeCell ref="L16:M16"/>
    <mergeCell ref="B20:B22"/>
    <mergeCell ref="C20:C21"/>
    <mergeCell ref="H20:H21"/>
    <mergeCell ref="I20:I21"/>
    <mergeCell ref="J20:M21"/>
    <mergeCell ref="J22:M22"/>
    <mergeCell ref="B23:B25"/>
    <mergeCell ref="B27:B28"/>
    <mergeCell ref="J30:M30"/>
    <mergeCell ref="J31:M31"/>
    <mergeCell ref="B40:B43"/>
    <mergeCell ref="C40:C41"/>
    <mergeCell ref="C42:C43"/>
    <mergeCell ref="B45:B46"/>
    <mergeCell ref="C45:C46"/>
    <mergeCell ref="B47:B48"/>
    <mergeCell ref="C47:C48"/>
    <mergeCell ref="J48:M48"/>
    <mergeCell ref="B51:M51"/>
    <mergeCell ref="C52:M52"/>
    <mergeCell ref="B53:M53"/>
    <mergeCell ref="B54:C54"/>
    <mergeCell ref="D54:F54"/>
    <mergeCell ref="G54:M54"/>
    <mergeCell ref="B55:C55"/>
    <mergeCell ref="D55:F55"/>
    <mergeCell ref="G55:M55"/>
    <mergeCell ref="B56:C56"/>
    <mergeCell ref="D56:F56"/>
    <mergeCell ref="G56:M56"/>
  </mergeCells>
  <dataValidations count="1">
    <dataValidation allowBlank="true" errorStyle="stop" operator="between" showDropDown="false" showErrorMessage="true" showInputMessage="false" sqref="C18:C20 C22:C40 C42 C44:C45 C47 C49:C50" type="list">
      <formula1>INDIRECT($F$5)</formula1>
      <formula2>0</formula2>
    </dataValidation>
  </dataValidations>
  <hyperlinks>
    <hyperlink ref="D56" r:id="rId1" display="FHTorres@minambiente.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D31" activeCellId="0" sqref="D31:F33"/>
    </sheetView>
  </sheetViews>
  <sheetFormatPr defaultColWidth="11.41796875" defaultRowHeight="14.25" zeroHeight="false" outlineLevelRow="0" outlineLevelCol="0"/>
  <cols>
    <col collapsed="false" customWidth="true" hidden="false" outlineLevel="0" max="1" min="1" style="34" width="7.56"/>
    <col collapsed="false" customWidth="true" hidden="false" outlineLevel="0" max="2" min="2" style="34" width="50.7"/>
    <col collapsed="false" customWidth="true" hidden="false" outlineLevel="0" max="4" min="3" style="34" width="47.28"/>
    <col collapsed="false" customWidth="true" hidden="false" outlineLevel="0" max="5" min="5" style="34" width="43.14"/>
    <col collapsed="false" customWidth="true" hidden="false" outlineLevel="0" max="9" min="6" style="34" width="24.13"/>
    <col collapsed="false" customWidth="true" hidden="false" outlineLevel="0" max="10" min="10" style="34" width="23.14"/>
    <col collapsed="false" customWidth="true" hidden="false" outlineLevel="0" max="11" min="11" style="34" width="15.13"/>
    <col collapsed="false" customWidth="false" hidden="false" outlineLevel="0" max="13" min="12" style="34" width="11.42"/>
    <col collapsed="false" customWidth="true" hidden="false" outlineLevel="0" max="14" min="14" style="34" width="18.99"/>
    <col collapsed="false" customWidth="false" hidden="false" outlineLevel="0" max="257" min="15" style="34" width="11.42"/>
  </cols>
  <sheetData>
    <row r="1" customFormat="false" ht="15" hidden="false" customHeight="false" outlineLevel="0" collapsed="false"/>
    <row r="2" s="40" customFormat="true" ht="21.95" hidden="false" customHeight="true" outlineLevel="0" collapsed="false">
      <c r="A2" s="35"/>
      <c r="B2" s="36" t="s">
        <v>98</v>
      </c>
      <c r="C2" s="37" t="s">
        <v>99</v>
      </c>
      <c r="D2" s="37"/>
      <c r="E2" s="37"/>
      <c r="F2" s="37"/>
      <c r="G2" s="37"/>
      <c r="H2" s="37"/>
      <c r="I2" s="37"/>
      <c r="J2" s="37"/>
      <c r="K2" s="38"/>
      <c r="L2" s="39"/>
      <c r="M2" s="39"/>
    </row>
    <row r="3" s="40" customFormat="true" ht="43.5" hidden="false" customHeight="true" outlineLevel="0" collapsed="false">
      <c r="A3" s="35"/>
      <c r="B3" s="36"/>
      <c r="C3" s="41" t="s">
        <v>100</v>
      </c>
      <c r="D3" s="41"/>
      <c r="E3" s="41"/>
      <c r="F3" s="41"/>
      <c r="G3" s="41"/>
      <c r="H3" s="41"/>
      <c r="I3" s="41"/>
      <c r="J3" s="41"/>
      <c r="K3" s="41"/>
      <c r="L3" s="39"/>
      <c r="M3" s="39"/>
    </row>
    <row r="4" s="40" customFormat="true" ht="27" hidden="false" customHeight="true" outlineLevel="0" collapsed="false">
      <c r="A4" s="35"/>
      <c r="B4" s="42" t="s">
        <v>101</v>
      </c>
      <c r="C4" s="43" t="s">
        <v>102</v>
      </c>
      <c r="D4" s="43"/>
      <c r="E4" s="43"/>
      <c r="F4" s="43"/>
      <c r="G4" s="43"/>
      <c r="H4" s="43"/>
      <c r="I4" s="43"/>
      <c r="J4" s="43"/>
      <c r="K4" s="43"/>
      <c r="L4" s="44" t="s">
        <v>103</v>
      </c>
      <c r="M4" s="44"/>
    </row>
    <row r="5" s="50" customFormat="true" ht="27" hidden="true" customHeight="true" outlineLevel="0" collapsed="false">
      <c r="A5" s="45"/>
      <c r="B5" s="46"/>
      <c r="C5" s="47"/>
      <c r="D5" s="48"/>
      <c r="E5" s="48"/>
      <c r="F5" s="48" t="s">
        <v>382</v>
      </c>
      <c r="G5" s="48"/>
      <c r="H5" s="48"/>
      <c r="I5" s="48"/>
      <c r="J5" s="48"/>
      <c r="K5" s="48"/>
      <c r="L5" s="48"/>
      <c r="M5" s="49"/>
    </row>
    <row r="6" customFormat="false" ht="38.25" hidden="false" customHeight="true" outlineLevel="0" collapsed="false">
      <c r="B6" s="51" t="s">
        <v>105</v>
      </c>
      <c r="C6" s="52" t="s">
        <v>54</v>
      </c>
      <c r="D6" s="52"/>
      <c r="E6" s="52"/>
      <c r="F6" s="52"/>
      <c r="G6" s="52"/>
      <c r="H6" s="52"/>
      <c r="I6" s="52"/>
      <c r="J6" s="52"/>
      <c r="K6" s="52"/>
      <c r="L6" s="52"/>
      <c r="M6" s="52"/>
    </row>
    <row r="7" customFormat="false" ht="21" hidden="false" customHeight="true" outlineLevel="0" collapsed="false">
      <c r="B7" s="51" t="s">
        <v>106</v>
      </c>
      <c r="C7" s="53" t="n">
        <v>2008</v>
      </c>
      <c r="D7" s="53"/>
      <c r="E7" s="53"/>
      <c r="F7" s="53"/>
      <c r="G7" s="53"/>
      <c r="H7" s="53"/>
      <c r="I7" s="53"/>
      <c r="J7" s="53"/>
      <c r="K7" s="53"/>
      <c r="L7" s="53"/>
      <c r="M7" s="53"/>
    </row>
    <row r="8" customFormat="false" ht="30.75" hidden="false" customHeight="true" outlineLevel="0" collapsed="false">
      <c r="B8" s="51" t="s">
        <v>107</v>
      </c>
      <c r="C8" s="54"/>
      <c r="D8" s="54"/>
      <c r="E8" s="54"/>
      <c r="F8" s="54"/>
      <c r="G8" s="54"/>
      <c r="H8" s="54"/>
      <c r="I8" s="54"/>
      <c r="J8" s="54"/>
      <c r="K8" s="54"/>
      <c r="L8" s="54"/>
      <c r="M8" s="54"/>
    </row>
    <row r="9" s="55" customFormat="true" ht="94.5" hidden="false" customHeight="true" outlineLevel="0" collapsed="false">
      <c r="B9" s="51" t="s">
        <v>108</v>
      </c>
      <c r="C9" s="56" t="s">
        <v>383</v>
      </c>
      <c r="D9" s="56"/>
      <c r="E9" s="56"/>
      <c r="F9" s="56"/>
      <c r="G9" s="56"/>
      <c r="H9" s="56"/>
      <c r="I9" s="56"/>
      <c r="J9" s="56"/>
      <c r="K9" s="56"/>
      <c r="L9" s="56"/>
      <c r="M9" s="56"/>
    </row>
    <row r="10" s="55" customFormat="true" ht="369.75" hidden="false" customHeight="true" outlineLevel="0" collapsed="false">
      <c r="B10" s="51" t="s">
        <v>110</v>
      </c>
      <c r="C10" s="115" t="s">
        <v>384</v>
      </c>
      <c r="D10" s="115"/>
      <c r="E10" s="115"/>
      <c r="F10" s="115"/>
      <c r="G10" s="115"/>
      <c r="H10" s="115"/>
      <c r="I10" s="115"/>
      <c r="J10" s="115"/>
      <c r="K10" s="115"/>
      <c r="L10" s="115"/>
      <c r="M10" s="115"/>
    </row>
    <row r="11" customFormat="false" ht="151.5" hidden="false" customHeight="true" outlineLevel="0" collapsed="false">
      <c r="B11" s="51" t="s">
        <v>112</v>
      </c>
      <c r="C11" s="115" t="s">
        <v>385</v>
      </c>
      <c r="D11" s="115"/>
      <c r="E11" s="115"/>
      <c r="F11" s="115"/>
      <c r="G11" s="115"/>
      <c r="H11" s="115"/>
      <c r="I11" s="115"/>
      <c r="J11" s="115"/>
      <c r="K11" s="115"/>
      <c r="L11" s="115"/>
      <c r="M11" s="115"/>
    </row>
    <row r="12" customFormat="false" ht="70.5" hidden="false" customHeight="true" outlineLevel="0" collapsed="false">
      <c r="B12" s="51" t="s">
        <v>114</v>
      </c>
      <c r="C12" s="56" t="s">
        <v>115</v>
      </c>
      <c r="D12" s="56"/>
      <c r="E12" s="56"/>
      <c r="F12" s="56"/>
      <c r="G12" s="56"/>
      <c r="H12" s="56"/>
      <c r="I12" s="56"/>
      <c r="J12" s="56"/>
      <c r="K12" s="56"/>
      <c r="L12" s="56"/>
      <c r="M12" s="56"/>
    </row>
    <row r="13" customFormat="false" ht="51.75" hidden="false" customHeight="true" outlineLevel="0" collapsed="false">
      <c r="B13" s="57" t="s">
        <v>116</v>
      </c>
      <c r="C13" s="58" t="s">
        <v>117</v>
      </c>
      <c r="D13" s="58" t="s">
        <v>118</v>
      </c>
      <c r="E13" s="59"/>
      <c r="F13" s="59"/>
      <c r="G13" s="59"/>
      <c r="H13" s="60"/>
      <c r="I13" s="60"/>
      <c r="J13" s="60"/>
      <c r="K13" s="60"/>
      <c r="L13" s="60"/>
      <c r="M13" s="61"/>
    </row>
    <row r="14" customFormat="false" ht="18.75" hidden="false" customHeight="true" outlineLevel="0" collapsed="false">
      <c r="B14" s="62" t="s">
        <v>119</v>
      </c>
      <c r="C14" s="62"/>
      <c r="D14" s="62"/>
      <c r="E14" s="62"/>
      <c r="F14" s="62"/>
      <c r="G14" s="62"/>
      <c r="H14" s="62"/>
      <c r="I14" s="62"/>
      <c r="J14" s="62"/>
      <c r="K14" s="62"/>
      <c r="L14" s="62"/>
      <c r="M14" s="62"/>
    </row>
    <row r="15" customFormat="false" ht="27" hidden="false" customHeight="true" outlineLevel="0" collapsed="false">
      <c r="B15" s="63" t="s">
        <v>120</v>
      </c>
      <c r="C15" s="63"/>
      <c r="D15" s="63"/>
      <c r="E15" s="63"/>
      <c r="F15" s="63"/>
      <c r="G15" s="63"/>
      <c r="H15" s="63"/>
      <c r="I15" s="63"/>
      <c r="J15" s="63"/>
      <c r="K15" s="63"/>
      <c r="L15" s="63"/>
      <c r="M15" s="63"/>
    </row>
    <row r="16" customFormat="false" ht="36" hidden="false" customHeight="true" outlineLevel="0" collapsed="false">
      <c r="B16" s="64" t="s">
        <v>121</v>
      </c>
      <c r="C16" s="64" t="s">
        <v>122</v>
      </c>
      <c r="D16" s="64" t="s">
        <v>123</v>
      </c>
      <c r="E16" s="64" t="s">
        <v>124</v>
      </c>
      <c r="F16" s="64" t="s">
        <v>125</v>
      </c>
      <c r="G16" s="64" t="s">
        <v>126</v>
      </c>
      <c r="H16" s="65" t="s">
        <v>127</v>
      </c>
      <c r="I16" s="65"/>
      <c r="J16" s="65" t="s">
        <v>128</v>
      </c>
      <c r="K16" s="65"/>
      <c r="L16" s="65" t="s">
        <v>129</v>
      </c>
      <c r="M16" s="65"/>
    </row>
    <row r="17" customFormat="false" ht="48" hidden="false" customHeight="false" outlineLevel="0" collapsed="false">
      <c r="B17" s="64"/>
      <c r="C17" s="64"/>
      <c r="D17" s="64"/>
      <c r="E17" s="64"/>
      <c r="F17" s="64"/>
      <c r="G17" s="64"/>
      <c r="H17" s="64" t="s">
        <v>130</v>
      </c>
      <c r="I17" s="64" t="s">
        <v>131</v>
      </c>
      <c r="J17" s="66" t="s">
        <v>130</v>
      </c>
      <c r="K17" s="64" t="s">
        <v>131</v>
      </c>
      <c r="L17" s="66" t="s">
        <v>130</v>
      </c>
      <c r="M17" s="64" t="s">
        <v>131</v>
      </c>
    </row>
    <row r="18" s="67" customFormat="true" ht="81" hidden="false" customHeight="true" outlineLevel="0" collapsed="false">
      <c r="B18" s="68" t="s">
        <v>386</v>
      </c>
      <c r="C18" s="68" t="s">
        <v>387</v>
      </c>
      <c r="D18" s="68" t="s">
        <v>388</v>
      </c>
      <c r="E18" s="122" t="s">
        <v>389</v>
      </c>
      <c r="F18" s="68" t="s">
        <v>390</v>
      </c>
      <c r="G18" s="70" t="n">
        <v>1</v>
      </c>
      <c r="H18" s="71" t="n">
        <v>186000000</v>
      </c>
      <c r="I18" s="72" t="s">
        <v>391</v>
      </c>
      <c r="J18" s="71" t="n">
        <v>48240000</v>
      </c>
      <c r="K18" s="72" t="s">
        <v>392</v>
      </c>
      <c r="L18" s="72"/>
      <c r="M18" s="72"/>
      <c r="N18" s="123"/>
    </row>
    <row r="19" s="67" customFormat="true" ht="63.75" hidden="false" customHeight="true" outlineLevel="0" collapsed="false">
      <c r="B19" s="68" t="s">
        <v>393</v>
      </c>
      <c r="C19" s="68" t="s">
        <v>394</v>
      </c>
      <c r="D19" s="68"/>
      <c r="E19" s="122"/>
      <c r="F19" s="68"/>
      <c r="G19" s="70"/>
      <c r="H19" s="71"/>
      <c r="I19" s="72"/>
      <c r="J19" s="71"/>
      <c r="K19" s="72"/>
      <c r="L19" s="72"/>
      <c r="M19" s="72"/>
    </row>
    <row r="20" s="67" customFormat="true" ht="63.75" hidden="false" customHeight="true" outlineLevel="0" collapsed="false">
      <c r="B20" s="68" t="s">
        <v>395</v>
      </c>
      <c r="C20" s="68" t="s">
        <v>396</v>
      </c>
      <c r="D20" s="68" t="s">
        <v>397</v>
      </c>
      <c r="E20" s="122" t="s">
        <v>398</v>
      </c>
      <c r="F20" s="68" t="s">
        <v>399</v>
      </c>
      <c r="G20" s="70" t="n">
        <v>1</v>
      </c>
      <c r="H20" s="71" t="n">
        <v>0</v>
      </c>
      <c r="I20" s="72" t="s">
        <v>400</v>
      </c>
      <c r="J20" s="71"/>
      <c r="K20" s="72"/>
      <c r="L20" s="72"/>
      <c r="M20" s="72"/>
    </row>
    <row r="21" s="67" customFormat="true" ht="63.75" hidden="false" customHeight="true" outlineLevel="0" collapsed="false">
      <c r="B21" s="68"/>
      <c r="C21" s="68" t="s">
        <v>401</v>
      </c>
      <c r="D21" s="68" t="s">
        <v>402</v>
      </c>
      <c r="E21" s="122" t="s">
        <v>403</v>
      </c>
      <c r="F21" s="68" t="s">
        <v>404</v>
      </c>
      <c r="G21" s="70" t="n">
        <v>1</v>
      </c>
      <c r="H21" s="71" t="n">
        <v>77000000</v>
      </c>
      <c r="I21" s="72" t="s">
        <v>391</v>
      </c>
      <c r="J21" s="71" t="n">
        <v>77000000</v>
      </c>
      <c r="K21" s="72" t="s">
        <v>391</v>
      </c>
      <c r="L21" s="72"/>
      <c r="M21" s="72"/>
    </row>
    <row r="22" s="67" customFormat="true" ht="63.75" hidden="false" customHeight="true" outlineLevel="0" collapsed="false">
      <c r="B22" s="68"/>
      <c r="C22" s="68" t="s">
        <v>405</v>
      </c>
      <c r="D22" s="68" t="s">
        <v>406</v>
      </c>
      <c r="E22" s="122" t="s">
        <v>407</v>
      </c>
      <c r="F22" s="68" t="s">
        <v>408</v>
      </c>
      <c r="G22" s="70" t="n">
        <v>1</v>
      </c>
      <c r="H22" s="71" t="n">
        <v>0</v>
      </c>
      <c r="I22" s="72" t="s">
        <v>400</v>
      </c>
      <c r="J22" s="71"/>
      <c r="K22" s="72"/>
      <c r="L22" s="72"/>
      <c r="M22" s="72"/>
    </row>
    <row r="23" s="67" customFormat="true" ht="63.75" hidden="false" customHeight="true" outlineLevel="0" collapsed="false">
      <c r="B23" s="68"/>
      <c r="C23" s="68" t="s">
        <v>409</v>
      </c>
      <c r="D23" s="68" t="s">
        <v>410</v>
      </c>
      <c r="E23" s="122" t="s">
        <v>411</v>
      </c>
      <c r="F23" s="68" t="s">
        <v>412</v>
      </c>
      <c r="G23" s="70" t="n">
        <v>1</v>
      </c>
      <c r="H23" s="71" t="n">
        <v>0</v>
      </c>
      <c r="I23" s="72" t="s">
        <v>400</v>
      </c>
      <c r="J23" s="71"/>
      <c r="K23" s="72"/>
      <c r="L23" s="72"/>
      <c r="M23" s="72"/>
    </row>
    <row r="24" s="67" customFormat="true" ht="63.75" hidden="false" customHeight="true" outlineLevel="0" collapsed="false">
      <c r="B24" s="68"/>
      <c r="C24" s="68" t="s">
        <v>413</v>
      </c>
      <c r="D24" s="68" t="s">
        <v>414</v>
      </c>
      <c r="E24" s="122" t="s">
        <v>415</v>
      </c>
      <c r="F24" s="68" t="s">
        <v>416</v>
      </c>
      <c r="G24" s="70" t="n">
        <v>1</v>
      </c>
      <c r="H24" s="71" t="n">
        <v>77000000</v>
      </c>
      <c r="I24" s="72" t="s">
        <v>392</v>
      </c>
      <c r="J24" s="71" t="n">
        <v>70722313</v>
      </c>
      <c r="K24" s="72" t="s">
        <v>392</v>
      </c>
      <c r="L24" s="72"/>
      <c r="M24" s="72"/>
    </row>
    <row r="25" s="67" customFormat="true" ht="63.75" hidden="false" customHeight="true" outlineLevel="0" collapsed="false">
      <c r="B25" s="68"/>
      <c r="C25" s="68" t="s">
        <v>417</v>
      </c>
      <c r="D25" s="68" t="s">
        <v>418</v>
      </c>
      <c r="E25" s="122" t="s">
        <v>419</v>
      </c>
      <c r="F25" s="68" t="s">
        <v>420</v>
      </c>
      <c r="G25" s="70" t="n">
        <v>1</v>
      </c>
      <c r="H25" s="71" t="n">
        <v>0</v>
      </c>
      <c r="I25" s="72" t="s">
        <v>400</v>
      </c>
      <c r="J25" s="71"/>
      <c r="K25" s="72"/>
      <c r="L25" s="72"/>
      <c r="M25" s="72"/>
    </row>
    <row r="26" s="67" customFormat="true" ht="81" hidden="false" customHeight="true" outlineLevel="0" collapsed="false">
      <c r="B26" s="68" t="s">
        <v>421</v>
      </c>
      <c r="C26" s="68" t="s">
        <v>394</v>
      </c>
      <c r="D26" s="75"/>
      <c r="E26" s="75"/>
      <c r="F26" s="75"/>
      <c r="G26" s="75"/>
      <c r="H26" s="75"/>
      <c r="I26" s="75"/>
      <c r="J26" s="75"/>
      <c r="K26" s="75"/>
      <c r="L26" s="75"/>
      <c r="M26" s="75"/>
    </row>
    <row r="27" s="67" customFormat="true" ht="81" hidden="false" customHeight="true" outlineLevel="0" collapsed="false">
      <c r="B27" s="68" t="s">
        <v>422</v>
      </c>
      <c r="C27" s="68" t="s">
        <v>394</v>
      </c>
      <c r="D27" s="75"/>
      <c r="E27" s="75"/>
      <c r="F27" s="75"/>
      <c r="G27" s="75"/>
      <c r="H27" s="75"/>
      <c r="I27" s="75"/>
      <c r="J27" s="75"/>
      <c r="K27" s="75"/>
      <c r="L27" s="75"/>
      <c r="M27" s="75"/>
    </row>
    <row r="28" s="67" customFormat="true" ht="81" hidden="false" customHeight="true" outlineLevel="0" collapsed="false">
      <c r="B28" s="68" t="s">
        <v>423</v>
      </c>
      <c r="C28" s="68" t="s">
        <v>394</v>
      </c>
      <c r="D28" s="75"/>
      <c r="E28" s="75"/>
      <c r="F28" s="75"/>
      <c r="G28" s="75"/>
      <c r="H28" s="75"/>
      <c r="I28" s="75"/>
      <c r="J28" s="75"/>
      <c r="K28" s="75"/>
      <c r="L28" s="75"/>
      <c r="M28" s="75"/>
    </row>
    <row r="29" customFormat="false" ht="20.25" hidden="false" customHeight="true" outlineLevel="0" collapsed="false">
      <c r="B29" s="76" t="s">
        <v>86</v>
      </c>
      <c r="C29" s="77"/>
      <c r="D29" s="77"/>
      <c r="E29" s="77"/>
      <c r="F29" s="77"/>
      <c r="G29" s="77"/>
      <c r="H29" s="77"/>
      <c r="I29" s="77"/>
      <c r="J29" s="77"/>
      <c r="K29" s="77"/>
      <c r="L29" s="77"/>
      <c r="M29" s="77"/>
    </row>
    <row r="30" customFormat="false" ht="88.5" hidden="false" customHeight="true" outlineLevel="0" collapsed="false">
      <c r="B30" s="62" t="s">
        <v>155</v>
      </c>
      <c r="C30" s="62"/>
      <c r="D30" s="62"/>
      <c r="E30" s="62"/>
      <c r="F30" s="62"/>
      <c r="G30" s="62"/>
      <c r="H30" s="62"/>
      <c r="I30" s="62"/>
      <c r="J30" s="62"/>
      <c r="K30" s="62"/>
      <c r="L30" s="62"/>
      <c r="M30" s="62"/>
    </row>
    <row r="31" customFormat="false" ht="36" hidden="false" customHeight="true" outlineLevel="0" collapsed="false">
      <c r="B31" s="78" t="s">
        <v>156</v>
      </c>
      <c r="C31" s="78"/>
      <c r="D31" s="78" t="s">
        <v>157</v>
      </c>
      <c r="E31" s="78"/>
      <c r="F31" s="78"/>
      <c r="G31" s="89"/>
      <c r="H31" s="89"/>
      <c r="I31" s="89"/>
      <c r="J31" s="89"/>
      <c r="K31" s="89"/>
      <c r="L31" s="89"/>
      <c r="M31" s="89"/>
    </row>
    <row r="32" customFormat="false" ht="24" hidden="false" customHeight="true" outlineLevel="0" collapsed="false">
      <c r="B32" s="78" t="s">
        <v>158</v>
      </c>
      <c r="C32" s="78"/>
      <c r="D32" s="78" t="s">
        <v>159</v>
      </c>
      <c r="E32" s="78"/>
      <c r="F32" s="78"/>
      <c r="G32" s="89"/>
      <c r="H32" s="89"/>
      <c r="I32" s="89"/>
      <c r="J32" s="89"/>
      <c r="K32" s="89"/>
      <c r="L32" s="89"/>
      <c r="M32" s="89"/>
    </row>
    <row r="33" customFormat="false" ht="18.75" hidden="false" customHeight="true" outlineLevel="0" collapsed="false">
      <c r="B33" s="78" t="s">
        <v>160</v>
      </c>
      <c r="C33" s="78"/>
      <c r="D33" s="78" t="s">
        <v>161</v>
      </c>
      <c r="E33" s="78"/>
      <c r="F33" s="78"/>
      <c r="G33" s="89"/>
      <c r="H33" s="89"/>
      <c r="I33" s="89"/>
      <c r="J33" s="89"/>
      <c r="K33" s="89"/>
      <c r="L33" s="89"/>
      <c r="M33" s="89"/>
    </row>
  </sheetData>
  <mergeCells count="35">
    <mergeCell ref="B2:B3"/>
    <mergeCell ref="C2:J2"/>
    <mergeCell ref="L2:M3"/>
    <mergeCell ref="C3:K3"/>
    <mergeCell ref="C4:K4"/>
    <mergeCell ref="L4:M4"/>
    <mergeCell ref="C6:M6"/>
    <mergeCell ref="C7:M7"/>
    <mergeCell ref="C8:M8"/>
    <mergeCell ref="C9:M9"/>
    <mergeCell ref="C10:M10"/>
    <mergeCell ref="C11:M11"/>
    <mergeCell ref="C12:M12"/>
    <mergeCell ref="B14:M14"/>
    <mergeCell ref="B15:M15"/>
    <mergeCell ref="B16:B17"/>
    <mergeCell ref="C16:C17"/>
    <mergeCell ref="D16:D17"/>
    <mergeCell ref="E16:E17"/>
    <mergeCell ref="F16:F17"/>
    <mergeCell ref="G16:G17"/>
    <mergeCell ref="H16:I16"/>
    <mergeCell ref="J16:K16"/>
    <mergeCell ref="L16:M16"/>
    <mergeCell ref="C29:M29"/>
    <mergeCell ref="B30:M30"/>
    <mergeCell ref="B31:C31"/>
    <mergeCell ref="D31:F31"/>
    <mergeCell ref="G31:M31"/>
    <mergeCell ref="B32:C32"/>
    <mergeCell ref="D32:F32"/>
    <mergeCell ref="G32:M32"/>
    <mergeCell ref="B33:C33"/>
    <mergeCell ref="D33:F33"/>
    <mergeCell ref="G33:M33"/>
  </mergeCells>
  <dataValidations count="1">
    <dataValidation allowBlank="true" errorStyle="stop" operator="between" showDropDown="false" showErrorMessage="true" showInputMessage="false" sqref="C18:C28" type="list">
      <formula1>INDIRECT($F$5)</formula1>
      <formula2>0</formula2>
    </dataValidation>
  </dataValidations>
  <hyperlinks>
    <hyperlink ref="D33" r:id="rId1" display="FHTorres@minambiente.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E36" activeCellId="0" sqref="E36"/>
    </sheetView>
  </sheetViews>
  <sheetFormatPr defaultColWidth="11.41796875" defaultRowHeight="14.25" zeroHeight="false" outlineLevelRow="0" outlineLevelCol="0"/>
  <cols>
    <col collapsed="false" customWidth="true" hidden="false" outlineLevel="0" max="1" min="1" style="34" width="7.56"/>
    <col collapsed="false" customWidth="true" hidden="false" outlineLevel="0" max="2" min="2" style="34" width="50.7"/>
    <col collapsed="false" customWidth="true" hidden="false" outlineLevel="0" max="4" min="3" style="34" width="47.28"/>
    <col collapsed="false" customWidth="true" hidden="false" outlineLevel="0" max="5" min="5" style="34" width="43.14"/>
    <col collapsed="false" customWidth="true" hidden="false" outlineLevel="0" max="9" min="6" style="34" width="24.13"/>
    <col collapsed="false" customWidth="true" hidden="false" outlineLevel="0" max="10" min="10" style="34" width="19.14"/>
    <col collapsed="false" customWidth="false" hidden="false" outlineLevel="0" max="11" min="11" style="34" width="11.42"/>
    <col collapsed="false" customWidth="true" hidden="false" outlineLevel="0" max="12" min="12" style="34" width="19.14"/>
    <col collapsed="false" customWidth="false" hidden="false" outlineLevel="0" max="257" min="13" style="34" width="11.42"/>
  </cols>
  <sheetData>
    <row r="1" customFormat="false" ht="15" hidden="false" customHeight="false" outlineLevel="0" collapsed="false"/>
    <row r="2" s="40" customFormat="true" ht="21.95" hidden="false" customHeight="true" outlineLevel="0" collapsed="false">
      <c r="A2" s="35"/>
      <c r="B2" s="36" t="s">
        <v>98</v>
      </c>
      <c r="C2" s="37" t="s">
        <v>99</v>
      </c>
      <c r="D2" s="37"/>
      <c r="E2" s="37"/>
      <c r="F2" s="37"/>
      <c r="G2" s="37"/>
      <c r="H2" s="37"/>
      <c r="I2" s="37"/>
      <c r="J2" s="37"/>
      <c r="K2" s="38"/>
      <c r="L2" s="39"/>
      <c r="M2" s="39"/>
    </row>
    <row r="3" s="40" customFormat="true" ht="43.5" hidden="false" customHeight="true" outlineLevel="0" collapsed="false">
      <c r="A3" s="35"/>
      <c r="B3" s="36"/>
      <c r="C3" s="41" t="s">
        <v>100</v>
      </c>
      <c r="D3" s="41"/>
      <c r="E3" s="41"/>
      <c r="F3" s="41"/>
      <c r="G3" s="41"/>
      <c r="H3" s="41"/>
      <c r="I3" s="41"/>
      <c r="J3" s="41"/>
      <c r="K3" s="41"/>
      <c r="L3" s="39"/>
      <c r="M3" s="39"/>
    </row>
    <row r="4" s="40" customFormat="true" ht="27" hidden="false" customHeight="true" outlineLevel="0" collapsed="false">
      <c r="A4" s="35"/>
      <c r="B4" s="42" t="s">
        <v>101</v>
      </c>
      <c r="C4" s="43" t="s">
        <v>102</v>
      </c>
      <c r="D4" s="43"/>
      <c r="E4" s="43"/>
      <c r="F4" s="43"/>
      <c r="G4" s="43"/>
      <c r="H4" s="43"/>
      <c r="I4" s="43"/>
      <c r="J4" s="43"/>
      <c r="K4" s="43"/>
      <c r="L4" s="44" t="s">
        <v>103</v>
      </c>
      <c r="M4" s="44"/>
    </row>
    <row r="5" s="50" customFormat="true" ht="27" hidden="true" customHeight="true" outlineLevel="0" collapsed="false">
      <c r="A5" s="45"/>
      <c r="B5" s="46"/>
      <c r="C5" s="47"/>
      <c r="D5" s="48"/>
      <c r="E5" s="48"/>
      <c r="F5" s="48" t="s">
        <v>72</v>
      </c>
      <c r="G5" s="48"/>
      <c r="H5" s="48"/>
      <c r="I5" s="48"/>
      <c r="J5" s="48"/>
      <c r="K5" s="48"/>
      <c r="L5" s="48"/>
      <c r="M5" s="49"/>
    </row>
    <row r="6" customFormat="false" ht="38.25" hidden="false" customHeight="true" outlineLevel="0" collapsed="false">
      <c r="B6" s="51" t="s">
        <v>105</v>
      </c>
      <c r="C6" s="52" t="s">
        <v>424</v>
      </c>
      <c r="D6" s="52"/>
      <c r="E6" s="52"/>
      <c r="F6" s="52"/>
      <c r="G6" s="52"/>
      <c r="H6" s="52"/>
      <c r="I6" s="52"/>
      <c r="J6" s="52"/>
      <c r="K6" s="52"/>
      <c r="L6" s="52"/>
      <c r="M6" s="52"/>
    </row>
    <row r="7" customFormat="false" ht="21" hidden="false" customHeight="true" outlineLevel="0" collapsed="false">
      <c r="B7" s="51" t="s">
        <v>106</v>
      </c>
      <c r="C7" s="53" t="n">
        <v>2000</v>
      </c>
      <c r="D7" s="53"/>
      <c r="E7" s="53"/>
      <c r="F7" s="53"/>
      <c r="G7" s="53"/>
      <c r="H7" s="53"/>
      <c r="I7" s="53"/>
      <c r="J7" s="53"/>
      <c r="K7" s="53"/>
      <c r="L7" s="53"/>
      <c r="M7" s="53"/>
    </row>
    <row r="8" customFormat="false" ht="30.75" hidden="false" customHeight="true" outlineLevel="0" collapsed="false">
      <c r="B8" s="51" t="s">
        <v>107</v>
      </c>
      <c r="C8" s="54"/>
      <c r="D8" s="54"/>
      <c r="E8" s="54"/>
      <c r="F8" s="54"/>
      <c r="G8" s="54"/>
      <c r="H8" s="54"/>
      <c r="I8" s="54"/>
      <c r="J8" s="54"/>
      <c r="K8" s="54"/>
      <c r="L8" s="54"/>
      <c r="M8" s="54"/>
    </row>
    <row r="9" s="55" customFormat="true" ht="57.75" hidden="false" customHeight="true" outlineLevel="0" collapsed="false">
      <c r="B9" s="51" t="s">
        <v>108</v>
      </c>
      <c r="C9" s="56" t="s">
        <v>425</v>
      </c>
      <c r="D9" s="56"/>
      <c r="E9" s="56"/>
      <c r="F9" s="56"/>
      <c r="G9" s="56"/>
      <c r="H9" s="56"/>
      <c r="I9" s="56"/>
      <c r="J9" s="56"/>
      <c r="K9" s="56"/>
      <c r="L9" s="56"/>
      <c r="M9" s="56"/>
    </row>
    <row r="10" s="55" customFormat="true" ht="295.5" hidden="false" customHeight="true" outlineLevel="0" collapsed="false">
      <c r="B10" s="51" t="s">
        <v>110</v>
      </c>
      <c r="C10" s="56" t="s">
        <v>426</v>
      </c>
      <c r="D10" s="56"/>
      <c r="E10" s="56"/>
      <c r="F10" s="56"/>
      <c r="G10" s="56"/>
      <c r="H10" s="56"/>
      <c r="I10" s="56"/>
      <c r="J10" s="56"/>
      <c r="K10" s="56"/>
      <c r="L10" s="56"/>
      <c r="M10" s="56"/>
    </row>
    <row r="11" customFormat="false" ht="124.5" hidden="false" customHeight="true" outlineLevel="0" collapsed="false">
      <c r="B11" s="51" t="s">
        <v>112</v>
      </c>
      <c r="C11" s="115" t="s">
        <v>427</v>
      </c>
      <c r="D11" s="115"/>
      <c r="E11" s="115"/>
      <c r="F11" s="115"/>
      <c r="G11" s="115"/>
      <c r="H11" s="115"/>
      <c r="I11" s="115"/>
      <c r="J11" s="115"/>
      <c r="K11" s="115"/>
      <c r="L11" s="115"/>
      <c r="M11" s="115"/>
    </row>
    <row r="12" customFormat="false" ht="70.5" hidden="false" customHeight="true" outlineLevel="0" collapsed="false">
      <c r="B12" s="51" t="s">
        <v>114</v>
      </c>
      <c r="C12" s="56" t="s">
        <v>41</v>
      </c>
      <c r="D12" s="56"/>
      <c r="E12" s="56"/>
      <c r="F12" s="56"/>
      <c r="G12" s="56"/>
      <c r="H12" s="56"/>
      <c r="I12" s="56"/>
      <c r="J12" s="56"/>
      <c r="K12" s="56"/>
      <c r="L12" s="56"/>
      <c r="M12" s="56"/>
    </row>
    <row r="13" customFormat="false" ht="51.75" hidden="false" customHeight="true" outlineLevel="0" collapsed="false">
      <c r="B13" s="57" t="s">
        <v>116</v>
      </c>
      <c r="C13" s="58" t="s">
        <v>117</v>
      </c>
      <c r="D13" s="58" t="s">
        <v>118</v>
      </c>
      <c r="E13" s="59"/>
      <c r="F13" s="59"/>
      <c r="G13" s="59"/>
      <c r="H13" s="60"/>
      <c r="I13" s="60"/>
      <c r="J13" s="60"/>
      <c r="K13" s="60"/>
      <c r="L13" s="60"/>
      <c r="M13" s="61"/>
    </row>
    <row r="14" customFormat="false" ht="18.75" hidden="false" customHeight="true" outlineLevel="0" collapsed="false">
      <c r="B14" s="62" t="s">
        <v>119</v>
      </c>
      <c r="C14" s="62"/>
      <c r="D14" s="62"/>
      <c r="E14" s="62"/>
      <c r="F14" s="62"/>
      <c r="G14" s="62"/>
      <c r="H14" s="62"/>
      <c r="I14" s="62"/>
      <c r="J14" s="62"/>
      <c r="K14" s="62"/>
      <c r="L14" s="62"/>
      <c r="M14" s="62"/>
    </row>
    <row r="15" customFormat="false" ht="27" hidden="false" customHeight="true" outlineLevel="0" collapsed="false">
      <c r="B15" s="63" t="s">
        <v>120</v>
      </c>
      <c r="C15" s="63"/>
      <c r="D15" s="63"/>
      <c r="E15" s="63"/>
      <c r="F15" s="63"/>
      <c r="G15" s="63"/>
      <c r="H15" s="63"/>
      <c r="I15" s="63"/>
      <c r="J15" s="63"/>
      <c r="K15" s="63"/>
      <c r="L15" s="63"/>
      <c r="M15" s="63"/>
    </row>
    <row r="16" customFormat="false" ht="36" hidden="false" customHeight="true" outlineLevel="0" collapsed="false">
      <c r="B16" s="64" t="s">
        <v>121</v>
      </c>
      <c r="C16" s="64" t="s">
        <v>122</v>
      </c>
      <c r="D16" s="64" t="s">
        <v>123</v>
      </c>
      <c r="E16" s="64" t="s">
        <v>124</v>
      </c>
      <c r="F16" s="64" t="s">
        <v>125</v>
      </c>
      <c r="G16" s="64" t="s">
        <v>126</v>
      </c>
      <c r="H16" s="65" t="s">
        <v>127</v>
      </c>
      <c r="I16" s="65"/>
      <c r="J16" s="65" t="s">
        <v>128</v>
      </c>
      <c r="K16" s="65"/>
      <c r="L16" s="65" t="s">
        <v>129</v>
      </c>
      <c r="M16" s="65"/>
    </row>
    <row r="17" customFormat="false" ht="32.25" hidden="false" customHeight="false" outlineLevel="0" collapsed="false">
      <c r="B17" s="64"/>
      <c r="C17" s="64"/>
      <c r="D17" s="64"/>
      <c r="E17" s="64"/>
      <c r="F17" s="64"/>
      <c r="G17" s="64"/>
      <c r="H17" s="64" t="s">
        <v>130</v>
      </c>
      <c r="I17" s="64" t="s">
        <v>131</v>
      </c>
      <c r="J17" s="66" t="s">
        <v>130</v>
      </c>
      <c r="K17" s="64" t="s">
        <v>131</v>
      </c>
      <c r="L17" s="66" t="s">
        <v>130</v>
      </c>
      <c r="M17" s="64" t="s">
        <v>131</v>
      </c>
    </row>
    <row r="18" s="67" customFormat="true" ht="81" hidden="false" customHeight="true" outlineLevel="0" collapsed="false">
      <c r="B18" s="124" t="s">
        <v>428</v>
      </c>
      <c r="C18" s="124" t="s">
        <v>429</v>
      </c>
      <c r="D18" s="124" t="s">
        <v>430</v>
      </c>
      <c r="E18" s="125" t="s">
        <v>431</v>
      </c>
      <c r="F18" s="124" t="s">
        <v>432</v>
      </c>
      <c r="G18" s="126" t="n">
        <v>0.95</v>
      </c>
      <c r="H18" s="127" t="n">
        <v>597647231</v>
      </c>
      <c r="I18" s="128" t="s">
        <v>92</v>
      </c>
      <c r="J18" s="127" t="n">
        <v>359747230</v>
      </c>
      <c r="K18" s="128" t="s">
        <v>92</v>
      </c>
      <c r="L18" s="127" t="n">
        <v>153580000</v>
      </c>
      <c r="M18" s="128" t="s">
        <v>92</v>
      </c>
    </row>
    <row r="19" s="67" customFormat="true" ht="81" hidden="false" customHeight="true" outlineLevel="0" collapsed="false">
      <c r="B19" s="124" t="s">
        <v>433</v>
      </c>
      <c r="C19" s="124" t="s">
        <v>434</v>
      </c>
      <c r="D19" s="124" t="s">
        <v>435</v>
      </c>
      <c r="E19" s="125" t="s">
        <v>436</v>
      </c>
      <c r="F19" s="124" t="s">
        <v>437</v>
      </c>
      <c r="G19" s="126" t="n">
        <v>1</v>
      </c>
      <c r="H19" s="127" t="n">
        <v>1082289144</v>
      </c>
      <c r="I19" s="128" t="s">
        <v>92</v>
      </c>
      <c r="J19" s="127" t="n">
        <v>780289144</v>
      </c>
      <c r="K19" s="128" t="s">
        <v>92</v>
      </c>
      <c r="L19" s="127" t="n">
        <v>219000000</v>
      </c>
      <c r="M19" s="128" t="s">
        <v>92</v>
      </c>
    </row>
    <row r="20" s="67" customFormat="true" ht="81" hidden="false" customHeight="true" outlineLevel="0" collapsed="false">
      <c r="B20" s="124" t="s">
        <v>433</v>
      </c>
      <c r="C20" s="124" t="s">
        <v>438</v>
      </c>
      <c r="D20" s="124" t="s">
        <v>439</v>
      </c>
      <c r="E20" s="125" t="s">
        <v>440</v>
      </c>
      <c r="F20" s="124" t="s">
        <v>441</v>
      </c>
      <c r="G20" s="126" t="n">
        <v>1</v>
      </c>
      <c r="H20" s="127" t="n">
        <v>39256534</v>
      </c>
      <c r="I20" s="128" t="s">
        <v>92</v>
      </c>
      <c r="J20" s="127" t="n">
        <v>39256534</v>
      </c>
      <c r="K20" s="128" t="s">
        <v>92</v>
      </c>
      <c r="L20" s="127" t="n">
        <v>0</v>
      </c>
      <c r="M20" s="128" t="s">
        <v>92</v>
      </c>
    </row>
    <row r="21" s="67" customFormat="true" ht="81" hidden="false" customHeight="true" outlineLevel="0" collapsed="false">
      <c r="B21" s="124" t="s">
        <v>433</v>
      </c>
      <c r="C21" s="124" t="s">
        <v>442</v>
      </c>
      <c r="D21" s="124" t="s">
        <v>443</v>
      </c>
      <c r="E21" s="125" t="s">
        <v>444</v>
      </c>
      <c r="F21" s="124" t="s">
        <v>445</v>
      </c>
      <c r="G21" s="126" t="n">
        <v>0.9</v>
      </c>
      <c r="H21" s="127" t="n">
        <v>50000000</v>
      </c>
      <c r="I21" s="128" t="s">
        <v>92</v>
      </c>
      <c r="J21" s="127" t="n">
        <v>50000000</v>
      </c>
      <c r="K21" s="128" t="s">
        <v>92</v>
      </c>
      <c r="L21" s="127" t="n">
        <v>0</v>
      </c>
      <c r="M21" s="128" t="s">
        <v>92</v>
      </c>
    </row>
    <row r="22" s="67" customFormat="true" ht="81" hidden="false" customHeight="true" outlineLevel="0" collapsed="false">
      <c r="B22" s="124" t="s">
        <v>433</v>
      </c>
      <c r="C22" s="124" t="s">
        <v>446</v>
      </c>
      <c r="D22" s="124" t="s">
        <v>447</v>
      </c>
      <c r="E22" s="125" t="s">
        <v>448</v>
      </c>
      <c r="F22" s="124" t="s">
        <v>449</v>
      </c>
      <c r="G22" s="126" t="n">
        <v>1</v>
      </c>
      <c r="H22" s="127" t="n">
        <v>20000000</v>
      </c>
      <c r="I22" s="128" t="s">
        <v>92</v>
      </c>
      <c r="J22" s="127" t="n">
        <v>20000000</v>
      </c>
      <c r="K22" s="128" t="s">
        <v>92</v>
      </c>
      <c r="L22" s="127" t="n">
        <v>0</v>
      </c>
      <c r="M22" s="128" t="s">
        <v>92</v>
      </c>
    </row>
    <row r="23" s="67" customFormat="true" ht="81" hidden="false" customHeight="true" outlineLevel="0" collapsed="false">
      <c r="B23" s="124" t="s">
        <v>433</v>
      </c>
      <c r="C23" s="124" t="s">
        <v>450</v>
      </c>
      <c r="D23" s="124" t="s">
        <v>451</v>
      </c>
      <c r="E23" s="125" t="s">
        <v>452</v>
      </c>
      <c r="F23" s="124" t="s">
        <v>453</v>
      </c>
      <c r="G23" s="126" t="n">
        <v>1</v>
      </c>
      <c r="H23" s="127" t="n">
        <v>80020380</v>
      </c>
      <c r="I23" s="128" t="s">
        <v>92</v>
      </c>
      <c r="J23" s="127" t="n">
        <v>80020380</v>
      </c>
      <c r="K23" s="128" t="s">
        <v>92</v>
      </c>
      <c r="L23" s="127" t="n">
        <v>-80</v>
      </c>
      <c r="M23" s="128" t="s">
        <v>92</v>
      </c>
    </row>
    <row r="24" s="67" customFormat="true" ht="81" hidden="false" customHeight="true" outlineLevel="0" collapsed="false">
      <c r="B24" s="124" t="s">
        <v>433</v>
      </c>
      <c r="C24" s="124" t="s">
        <v>454</v>
      </c>
      <c r="D24" s="124" t="s">
        <v>455</v>
      </c>
      <c r="E24" s="125" t="s">
        <v>456</v>
      </c>
      <c r="F24" s="124" t="s">
        <v>457</v>
      </c>
      <c r="G24" s="126" t="n">
        <v>1</v>
      </c>
      <c r="H24" s="127" t="n">
        <v>125880000</v>
      </c>
      <c r="I24" s="128" t="s">
        <v>92</v>
      </c>
      <c r="J24" s="127" t="n">
        <v>125880000</v>
      </c>
      <c r="K24" s="128" t="s">
        <v>92</v>
      </c>
      <c r="L24" s="127" t="n">
        <v>0</v>
      </c>
      <c r="M24" s="128" t="s">
        <v>92</v>
      </c>
    </row>
    <row r="25" s="67" customFormat="true" ht="81" hidden="false" customHeight="true" outlineLevel="0" collapsed="false">
      <c r="B25" s="124" t="s">
        <v>458</v>
      </c>
      <c r="C25" s="124" t="s">
        <v>459</v>
      </c>
      <c r="D25" s="124" t="s">
        <v>460</v>
      </c>
      <c r="E25" s="125" t="s">
        <v>461</v>
      </c>
      <c r="F25" s="124" t="s">
        <v>462</v>
      </c>
      <c r="G25" s="126" t="n">
        <v>1</v>
      </c>
      <c r="H25" s="127" t="n">
        <v>200000000</v>
      </c>
      <c r="I25" s="128" t="s">
        <v>92</v>
      </c>
      <c r="J25" s="127" t="n">
        <v>0</v>
      </c>
      <c r="K25" s="128" t="s">
        <v>92</v>
      </c>
      <c r="L25" s="127" t="n">
        <v>200000000</v>
      </c>
      <c r="M25" s="128" t="s">
        <v>92</v>
      </c>
    </row>
    <row r="26" s="67" customFormat="true" ht="81" hidden="false" customHeight="true" outlineLevel="0" collapsed="false">
      <c r="B26" s="124" t="s">
        <v>463</v>
      </c>
      <c r="C26" s="124" t="s">
        <v>464</v>
      </c>
      <c r="D26" s="124" t="s">
        <v>465</v>
      </c>
      <c r="E26" s="125" t="s">
        <v>466</v>
      </c>
      <c r="F26" s="124" t="s">
        <v>467</v>
      </c>
      <c r="G26" s="126" t="n">
        <v>1</v>
      </c>
      <c r="H26" s="127" t="n">
        <v>86060208</v>
      </c>
      <c r="I26" s="128" t="s">
        <v>92</v>
      </c>
      <c r="J26" s="127" t="n">
        <v>69349488</v>
      </c>
      <c r="K26" s="128" t="s">
        <v>92</v>
      </c>
      <c r="L26" s="127"/>
      <c r="M26" s="128" t="s">
        <v>92</v>
      </c>
    </row>
    <row r="27" s="67" customFormat="true" ht="81" hidden="false" customHeight="true" outlineLevel="0" collapsed="false">
      <c r="B27" s="124" t="s">
        <v>468</v>
      </c>
      <c r="C27" s="124" t="s">
        <v>469</v>
      </c>
      <c r="D27" s="124" t="s">
        <v>470</v>
      </c>
      <c r="E27" s="125" t="s">
        <v>471</v>
      </c>
      <c r="F27" s="124" t="s">
        <v>472</v>
      </c>
      <c r="G27" s="126" t="n">
        <v>1</v>
      </c>
      <c r="H27" s="127" t="n">
        <v>200000000</v>
      </c>
      <c r="I27" s="128" t="s">
        <v>92</v>
      </c>
      <c r="J27" s="127" t="n">
        <v>200000000</v>
      </c>
      <c r="K27" s="128" t="s">
        <v>92</v>
      </c>
      <c r="L27" s="127" t="n">
        <v>0</v>
      </c>
      <c r="M27" s="128" t="s">
        <v>92</v>
      </c>
    </row>
    <row r="28" s="67" customFormat="true" ht="81" hidden="false" customHeight="true" outlineLevel="0" collapsed="false">
      <c r="B28" s="124" t="s">
        <v>468</v>
      </c>
      <c r="C28" s="124" t="s">
        <v>473</v>
      </c>
      <c r="D28" s="124" t="s">
        <v>474</v>
      </c>
      <c r="E28" s="125" t="s">
        <v>475</v>
      </c>
      <c r="F28" s="124" t="s">
        <v>449</v>
      </c>
      <c r="G28" s="126" t="n">
        <v>1</v>
      </c>
      <c r="H28" s="127" t="n">
        <v>145847360</v>
      </c>
      <c r="I28" s="128" t="s">
        <v>92</v>
      </c>
      <c r="J28" s="127" t="n">
        <v>145847360</v>
      </c>
      <c r="K28" s="128" t="s">
        <v>92</v>
      </c>
      <c r="L28" s="127" t="n">
        <v>0</v>
      </c>
      <c r="M28" s="128" t="s">
        <v>92</v>
      </c>
    </row>
    <row r="29" s="67" customFormat="true" ht="81" hidden="false" customHeight="true" outlineLevel="0" collapsed="false">
      <c r="B29" s="124" t="s">
        <v>468</v>
      </c>
      <c r="C29" s="124" t="s">
        <v>476</v>
      </c>
      <c r="D29" s="124" t="s">
        <v>477</v>
      </c>
      <c r="E29" s="125" t="s">
        <v>478</v>
      </c>
      <c r="F29" s="124" t="s">
        <v>472</v>
      </c>
      <c r="G29" s="126" t="n">
        <v>1</v>
      </c>
      <c r="H29" s="127" t="n">
        <v>44990400</v>
      </c>
      <c r="I29" s="128" t="s">
        <v>92</v>
      </c>
      <c r="J29" s="127" t="n">
        <v>44990400</v>
      </c>
      <c r="K29" s="128" t="s">
        <v>92</v>
      </c>
      <c r="L29" s="127" t="n">
        <v>0</v>
      </c>
      <c r="M29" s="128" t="s">
        <v>92</v>
      </c>
    </row>
    <row r="30" s="67" customFormat="true" ht="81" hidden="false" customHeight="true" outlineLevel="0" collapsed="false">
      <c r="B30" s="124" t="s">
        <v>468</v>
      </c>
      <c r="C30" s="124" t="s">
        <v>479</v>
      </c>
      <c r="D30" s="124" t="s">
        <v>480</v>
      </c>
      <c r="E30" s="125" t="s">
        <v>481</v>
      </c>
      <c r="F30" s="124" t="s">
        <v>472</v>
      </c>
      <c r="G30" s="126" t="n">
        <v>1</v>
      </c>
      <c r="H30" s="127" t="n">
        <v>476520000</v>
      </c>
      <c r="I30" s="128" t="s">
        <v>92</v>
      </c>
      <c r="J30" s="127" t="n">
        <v>26520000</v>
      </c>
      <c r="K30" s="128" t="s">
        <v>92</v>
      </c>
      <c r="L30" s="127" t="n">
        <v>450000000</v>
      </c>
      <c r="M30" s="128" t="s">
        <v>92</v>
      </c>
    </row>
    <row r="31" s="67" customFormat="true" ht="81" hidden="false" customHeight="true" outlineLevel="0" collapsed="false">
      <c r="B31" s="124" t="s">
        <v>468</v>
      </c>
      <c r="C31" s="124" t="s">
        <v>482</v>
      </c>
      <c r="D31" s="124" t="s">
        <v>483</v>
      </c>
      <c r="E31" s="125" t="s">
        <v>484</v>
      </c>
      <c r="F31" s="124" t="s">
        <v>472</v>
      </c>
      <c r="G31" s="126" t="n">
        <v>1</v>
      </c>
      <c r="H31" s="127" t="n">
        <v>150000000</v>
      </c>
      <c r="I31" s="128" t="s">
        <v>92</v>
      </c>
      <c r="J31" s="127" t="n">
        <v>150000000</v>
      </c>
      <c r="K31" s="128" t="s">
        <v>92</v>
      </c>
      <c r="L31" s="127" t="n">
        <v>0</v>
      </c>
      <c r="M31" s="128" t="s">
        <v>92</v>
      </c>
    </row>
    <row r="32" s="67" customFormat="true" ht="81" hidden="false" customHeight="true" outlineLevel="0" collapsed="false">
      <c r="B32" s="124" t="s">
        <v>468</v>
      </c>
      <c r="C32" s="124" t="s">
        <v>485</v>
      </c>
      <c r="D32" s="124" t="s">
        <v>486</v>
      </c>
      <c r="E32" s="125" t="s">
        <v>487</v>
      </c>
      <c r="F32" s="124" t="s">
        <v>472</v>
      </c>
      <c r="G32" s="126" t="n">
        <v>1</v>
      </c>
      <c r="H32" s="127" t="n">
        <v>89107568</v>
      </c>
      <c r="I32" s="128" t="s">
        <v>92</v>
      </c>
      <c r="J32" s="127" t="n">
        <v>89107568</v>
      </c>
      <c r="K32" s="128" t="s">
        <v>92</v>
      </c>
      <c r="L32" s="127" t="n">
        <v>0</v>
      </c>
      <c r="M32" s="128" t="s">
        <v>92</v>
      </c>
    </row>
    <row r="33" s="67" customFormat="true" ht="81" hidden="false" customHeight="true" outlineLevel="0" collapsed="false">
      <c r="B33" s="124" t="s">
        <v>468</v>
      </c>
      <c r="C33" s="124" t="s">
        <v>488</v>
      </c>
      <c r="D33" s="124" t="s">
        <v>489</v>
      </c>
      <c r="E33" s="125" t="s">
        <v>490</v>
      </c>
      <c r="F33" s="124" t="s">
        <v>472</v>
      </c>
      <c r="G33" s="126" t="n">
        <v>1</v>
      </c>
      <c r="H33" s="127" t="n">
        <v>302000000</v>
      </c>
      <c r="I33" s="128" t="s">
        <v>92</v>
      </c>
      <c r="J33" s="127" t="n">
        <v>0</v>
      </c>
      <c r="K33" s="128" t="s">
        <v>92</v>
      </c>
      <c r="L33" s="127" t="n">
        <v>302000000</v>
      </c>
      <c r="M33" s="128" t="s">
        <v>92</v>
      </c>
    </row>
    <row r="34" s="67" customFormat="true" ht="81" hidden="false" customHeight="true" outlineLevel="0" collapsed="false">
      <c r="B34" s="124" t="s">
        <v>433</v>
      </c>
      <c r="C34" s="129" t="s">
        <v>491</v>
      </c>
      <c r="D34" s="129" t="s">
        <v>492</v>
      </c>
      <c r="E34" s="129" t="s">
        <v>493</v>
      </c>
      <c r="F34" s="124" t="s">
        <v>453</v>
      </c>
      <c r="G34" s="126" t="n">
        <v>1</v>
      </c>
      <c r="H34" s="127" t="n">
        <v>80000000</v>
      </c>
      <c r="I34" s="128" t="s">
        <v>92</v>
      </c>
      <c r="J34" s="127" t="n">
        <v>80000000</v>
      </c>
      <c r="K34" s="128" t="s">
        <v>92</v>
      </c>
      <c r="L34" s="127" t="n">
        <v>0</v>
      </c>
      <c r="M34" s="128" t="s">
        <v>92</v>
      </c>
    </row>
    <row r="35" s="67" customFormat="true" ht="63.75" hidden="false" customHeight="true" outlineLevel="0" collapsed="false">
      <c r="A35" s="67" t="e">
        <f aca="false">$A35:$IV37</f>
        <v>#VALUE!</v>
      </c>
      <c r="B35" s="124" t="s">
        <v>433</v>
      </c>
      <c r="C35" s="129" t="s">
        <v>494</v>
      </c>
      <c r="D35" s="129" t="s">
        <v>495</v>
      </c>
      <c r="E35" s="129" t="s">
        <v>496</v>
      </c>
      <c r="F35" s="124" t="s">
        <v>453</v>
      </c>
      <c r="G35" s="126" t="n">
        <v>1</v>
      </c>
      <c r="H35" s="127" t="n">
        <v>35076444</v>
      </c>
      <c r="I35" s="128" t="s">
        <v>92</v>
      </c>
      <c r="J35" s="127" t="n">
        <v>35076444</v>
      </c>
      <c r="K35" s="128" t="s">
        <v>92</v>
      </c>
      <c r="L35" s="127" t="n">
        <v>0</v>
      </c>
      <c r="M35" s="128" t="s">
        <v>92</v>
      </c>
    </row>
    <row r="36" s="67" customFormat="true" ht="63.75" hidden="false" customHeight="true" outlineLevel="0" collapsed="false">
      <c r="B36" s="124" t="s">
        <v>463</v>
      </c>
      <c r="C36" s="129" t="s">
        <v>497</v>
      </c>
      <c r="D36" s="129" t="s">
        <v>498</v>
      </c>
      <c r="E36" s="129" t="s">
        <v>499</v>
      </c>
      <c r="F36" s="124" t="s">
        <v>500</v>
      </c>
      <c r="G36" s="126" t="n">
        <v>1</v>
      </c>
      <c r="H36" s="127" t="n">
        <v>616828006</v>
      </c>
      <c r="I36" s="128" t="s">
        <v>92</v>
      </c>
      <c r="J36" s="127" t="n">
        <v>412587423</v>
      </c>
      <c r="K36" s="128" t="s">
        <v>92</v>
      </c>
      <c r="L36" s="127" t="n">
        <v>142875727</v>
      </c>
      <c r="M36" s="128" t="s">
        <v>92</v>
      </c>
    </row>
    <row r="37" s="67" customFormat="true" ht="81" hidden="false" customHeight="true" outlineLevel="0" collapsed="false">
      <c r="B37" s="124" t="s">
        <v>501</v>
      </c>
      <c r="C37" s="129" t="s">
        <v>502</v>
      </c>
      <c r="D37" s="129" t="s">
        <v>503</v>
      </c>
      <c r="E37" s="129" t="s">
        <v>504</v>
      </c>
      <c r="F37" s="124" t="s">
        <v>449</v>
      </c>
      <c r="G37" s="126" t="n">
        <v>1</v>
      </c>
      <c r="H37" s="127" t="n">
        <v>100000000</v>
      </c>
      <c r="I37" s="128" t="s">
        <v>92</v>
      </c>
      <c r="J37" s="127" t="n">
        <v>100000000</v>
      </c>
      <c r="K37" s="128" t="s">
        <v>92</v>
      </c>
      <c r="L37" s="127" t="n">
        <v>0</v>
      </c>
      <c r="M37" s="128" t="s">
        <v>92</v>
      </c>
    </row>
    <row r="38" customFormat="false" ht="20.25" hidden="false" customHeight="true" outlineLevel="0" collapsed="false">
      <c r="B38" s="68"/>
      <c r="C38" s="75"/>
      <c r="D38" s="75"/>
      <c r="E38" s="75"/>
      <c r="F38" s="75"/>
      <c r="G38" s="75"/>
      <c r="H38" s="75"/>
      <c r="I38" s="75"/>
      <c r="J38" s="75"/>
      <c r="K38" s="75"/>
      <c r="L38" s="75"/>
      <c r="M38" s="75"/>
    </row>
    <row r="39" customFormat="false" ht="18.75" hidden="false" customHeight="true" outlineLevel="0" collapsed="false">
      <c r="B39" s="62"/>
      <c r="C39" s="62"/>
      <c r="D39" s="62"/>
      <c r="E39" s="62"/>
      <c r="F39" s="62"/>
      <c r="G39" s="62"/>
      <c r="H39" s="62"/>
      <c r="I39" s="62"/>
      <c r="J39" s="62"/>
      <c r="K39" s="62"/>
      <c r="L39" s="62"/>
      <c r="M39" s="62"/>
    </row>
    <row r="40" customFormat="false" ht="18.75" hidden="false" customHeight="true" outlineLevel="0" collapsed="false">
      <c r="B40" s="76" t="s">
        <v>86</v>
      </c>
      <c r="C40" s="77"/>
      <c r="D40" s="77"/>
      <c r="E40" s="77"/>
      <c r="F40" s="77"/>
      <c r="G40" s="77"/>
      <c r="H40" s="77"/>
      <c r="I40" s="77"/>
      <c r="J40" s="77"/>
      <c r="K40" s="77"/>
      <c r="L40" s="77"/>
      <c r="M40" s="77"/>
    </row>
    <row r="41" customFormat="false" ht="18.75" hidden="false" customHeight="true" outlineLevel="0" collapsed="false">
      <c r="B41" s="62" t="s">
        <v>155</v>
      </c>
      <c r="C41" s="62"/>
      <c r="D41" s="62"/>
      <c r="E41" s="62"/>
      <c r="F41" s="62"/>
      <c r="G41" s="62"/>
      <c r="H41" s="62"/>
      <c r="I41" s="62"/>
      <c r="J41" s="62"/>
      <c r="K41" s="62"/>
      <c r="L41" s="62"/>
      <c r="M41" s="62"/>
    </row>
    <row r="42" customFormat="false" ht="18.75" hidden="false" customHeight="true" outlineLevel="0" collapsed="false">
      <c r="B42" s="78" t="s">
        <v>156</v>
      </c>
      <c r="C42" s="78"/>
      <c r="D42" s="114" t="s">
        <v>505</v>
      </c>
      <c r="E42" s="114"/>
      <c r="F42" s="114"/>
      <c r="G42" s="89"/>
      <c r="H42" s="89"/>
      <c r="I42" s="89"/>
      <c r="J42" s="89"/>
      <c r="K42" s="89"/>
      <c r="L42" s="89"/>
      <c r="M42" s="89"/>
    </row>
    <row r="43" customFormat="false" ht="18.75" hidden="false" customHeight="true" outlineLevel="0" collapsed="false">
      <c r="B43" s="78" t="s">
        <v>158</v>
      </c>
      <c r="C43" s="78"/>
      <c r="D43" s="79" t="s">
        <v>506</v>
      </c>
      <c r="E43" s="79"/>
      <c r="F43" s="79"/>
      <c r="G43" s="89"/>
      <c r="H43" s="89"/>
      <c r="I43" s="89"/>
      <c r="J43" s="89"/>
      <c r="K43" s="89"/>
      <c r="L43" s="89"/>
      <c r="M43" s="89"/>
    </row>
    <row r="44" customFormat="false" ht="18.75" hidden="false" customHeight="true" outlineLevel="0" collapsed="false">
      <c r="B44" s="78" t="s">
        <v>160</v>
      </c>
      <c r="C44" s="78"/>
      <c r="D44" s="130" t="s">
        <v>507</v>
      </c>
      <c r="E44" s="130"/>
      <c r="F44" s="114"/>
      <c r="G44" s="89"/>
      <c r="H44" s="89"/>
      <c r="I44" s="89"/>
      <c r="J44" s="89"/>
      <c r="K44" s="89"/>
      <c r="L44" s="89"/>
      <c r="M44" s="89"/>
    </row>
  </sheetData>
  <mergeCells count="35">
    <mergeCell ref="B2:B3"/>
    <mergeCell ref="C2:J2"/>
    <mergeCell ref="L2:M3"/>
    <mergeCell ref="C3:K3"/>
    <mergeCell ref="C4:K4"/>
    <mergeCell ref="L4:M4"/>
    <mergeCell ref="C6:M6"/>
    <mergeCell ref="C7:M7"/>
    <mergeCell ref="C8:M8"/>
    <mergeCell ref="C9:M9"/>
    <mergeCell ref="C10:M10"/>
    <mergeCell ref="C11:M11"/>
    <mergeCell ref="C12:M12"/>
    <mergeCell ref="B14:M14"/>
    <mergeCell ref="B15:M15"/>
    <mergeCell ref="B16:B17"/>
    <mergeCell ref="C16:C17"/>
    <mergeCell ref="D16:D17"/>
    <mergeCell ref="E16:E17"/>
    <mergeCell ref="F16:F17"/>
    <mergeCell ref="G16:G17"/>
    <mergeCell ref="H16:I16"/>
    <mergeCell ref="J16:K16"/>
    <mergeCell ref="L16:M16"/>
    <mergeCell ref="B39:M39"/>
    <mergeCell ref="C40:M40"/>
    <mergeCell ref="B41:M41"/>
    <mergeCell ref="B42:C42"/>
    <mergeCell ref="G42:M42"/>
    <mergeCell ref="B43:C43"/>
    <mergeCell ref="D43:F43"/>
    <mergeCell ref="G43:M43"/>
    <mergeCell ref="B44:C44"/>
    <mergeCell ref="D44:E44"/>
    <mergeCell ref="G44:M44"/>
  </mergeCells>
  <dataValidations count="1">
    <dataValidation allowBlank="true" errorStyle="stop" operator="between" showDropDown="false" showErrorMessage="true" showInputMessage="false" sqref="C18:C38" type="list">
      <formula1>INDIRECT($F$5)</formula1>
      <formula2>0</formula2>
    </dataValidation>
  </dataValidations>
  <hyperlinks>
    <hyperlink ref="D44" r:id="rId1" display="ARamirez@minambiente.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24T16:20:58Z</dcterms:created>
  <dc:creator>Héctor Julian Camelo Paez</dc:creator>
  <dc:description/>
  <dc:language>en-US</dc:language>
  <cp:lastModifiedBy>Diana Maria Castillo Sañudo</cp:lastModifiedBy>
  <dcterms:modified xsi:type="dcterms:W3CDTF">2018-05-04T20:35:36Z</dcterms:modified>
  <cp:revision>0</cp:revision>
  <dc:subject/>
  <dc:title/>
</cp:coreProperties>
</file>