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wmf" ContentType="image/x-wmf"/>
  <Override PartName="/xl/media/image3.png" ContentType="image/png"/>
  <Override PartName="/xl/media/image4.png" ContentType="image/png"/>
  <Override PartName="/xl/media/image10.png" ContentType="image/png"/>
  <Override PartName="/xl/media/image28.wmf" ContentType="image/x-wmf"/>
  <Override PartName="/xl/media/image30.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2.png" ContentType="image/png"/>
  <Override PartName="/xl/media/image29.wmf" ContentType="image/x-wmf"/>
  <Override PartName="/xl/media/image1.png" ContentType="image/png"/>
  <Override PartName="/xl/media/image14.png" ContentType="image/png"/>
  <Override PartName="/xl/media/image15.png" ContentType="image/png"/>
  <Override PartName="/xl/media/image16.png" ContentType="image/png"/>
  <Override PartName="/xl/media/image17.png" ContentType="image/png"/>
  <Override PartName="/xl/media/image20.png" ContentType="image/png"/>
  <Override PartName="/xl/media/image19.png" ContentType="image/png"/>
  <Override PartName="/xl/media/image18.png" ContentType="image/png"/>
  <Override PartName="/xl/media/image21.wmf" ContentType="image/x-wmf"/>
  <Override PartName="/xl/media/image22.png" ContentType="image/png"/>
  <Override PartName="/xl/media/image23.png" ContentType="image/png"/>
  <Override PartName="/xl/media/image24.wmf" ContentType="image/x-wmf"/>
  <Override PartName="/xl/media/image25.wmf" ContentType="image/x-wmf"/>
  <Override PartName="/xl/media/image2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ción" sheetId="1" state="visible" r:id="rId2"/>
    <sheet name="Comentarios Resolución" sheetId="2" state="visible" r:id="rId3"/>
    <sheet name="Hoja1" sheetId="3" state="visible" r:id="rId4"/>
    <sheet name="ESRI_MAPINFO_SHEET" sheetId="4" state="hidden" r:id="rId5"/>
  </sheets>
  <definedNames>
    <definedName function="false" hidden="false" localSheetId="1" name="_xlnm.Print_Area" vbProcedure="false">'Comentarios Resolución'!$A$5:$K$74</definedName>
    <definedName function="false" hidden="true" localSheetId="1" name="_xlnm._FilterDatabase" vbProcedure="false">'Comentarios Resolución'!$A$5:$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65">
  <si>
    <t xml:space="preserve">COMENTARIOS A PROPUESTAS NORMATIVAS Y DOCUMENTOS TÉCNICOS DE LICENCIAMIENTO AMBIENTAL</t>
  </si>
  <si>
    <t xml:space="preserve">Proceso: Instrumentación ambiental.</t>
  </si>
  <si>
    <t xml:space="preserve">INFORMACIÓN SOBRE LA PROPUESTA</t>
  </si>
  <si>
    <t xml:space="preserve">TIPO DE INSTRUMENTO (marque con X)</t>
  </si>
  <si>
    <t xml:space="preserve">NOMBRE DE LA NORMA / DOCUMENTO</t>
  </si>
  <si>
    <t xml:space="preserve">VERSIÓN</t>
  </si>
  <si>
    <t xml:space="preserve">FECHA PUBLICACIÓN</t>
  </si>
  <si>
    <r>
      <rPr>
        <b val="true"/>
        <sz val="10"/>
        <rFont val="Arial"/>
        <family val="2"/>
      </rPr>
      <t xml:space="preserve">Proyecto Normativo</t>
    </r>
    <r>
      <rPr>
        <sz val="10"/>
        <rFont val="Arial"/>
        <family val="2"/>
      </rPr>
      <t xml:space="preserve"> 
</t>
    </r>
    <r>
      <rPr>
        <sz val="9.5"/>
        <rFont val="Arial"/>
        <family val="2"/>
      </rPr>
      <t xml:space="preserve">(Ley, Decreto, Resolución, Auto, entre otros)</t>
    </r>
  </si>
  <si>
    <t xml:space="preserve">x</t>
  </si>
  <si>
    <t xml:space="preserve">“Por la cual se establecen fechas para la presentación de Informes de Cumplimiento Ambiental en el marco del proceso de seguimiento ambiental de proyectos de competencia de la Autoridad Nacional de Licencias Ambientales y se dictan otras disposiciones”</t>
  </si>
  <si>
    <t xml:space="preserve">13/11/2018 - 27/11/2018</t>
  </si>
  <si>
    <r>
      <rPr>
        <b val="true"/>
        <sz val="10"/>
        <rFont val="Arial"/>
        <family val="2"/>
      </rPr>
      <t xml:space="preserve">Documento técnico</t>
    </r>
    <r>
      <rPr>
        <sz val="10"/>
        <rFont val="Arial"/>
        <family val="2"/>
      </rPr>
      <t xml:space="preserve"> 
</t>
    </r>
    <r>
      <rPr>
        <sz val="9.5"/>
        <rFont val="Arial"/>
        <family val="2"/>
      </rPr>
      <t xml:space="preserve">(Términos de Referencia, Manuales, Guías, Metodologías, Criterios, Lineamientos, entre otros) </t>
    </r>
  </si>
  <si>
    <t xml:space="preserve"> </t>
  </si>
  <si>
    <t xml:space="preserve">IDENTIFICACIÓN DE QUIEN REALIZA LOS COMENTARIOS</t>
  </si>
  <si>
    <t xml:space="preserve">Entidad: </t>
  </si>
  <si>
    <t xml:space="preserve">Emgesa S.A. ESP Codensa  S.A. ESP </t>
  </si>
  <si>
    <t xml:space="preserve">Cargo: </t>
  </si>
  <si>
    <t xml:space="preserve">Gerente de Regulación</t>
  </si>
  <si>
    <t xml:space="preserve">Nombre: </t>
  </si>
  <si>
    <t xml:space="preserve">Diana Marcela Jimenez Rodríguez  </t>
  </si>
  <si>
    <t xml:space="preserve">Profesión: </t>
  </si>
  <si>
    <t xml:space="preserve">Ingeniera Eléctrica</t>
  </si>
  <si>
    <t xml:space="preserve">Teléfonos: </t>
  </si>
  <si>
    <t xml:space="preserve">2190330 Celular: 3153354761 </t>
  </si>
  <si>
    <t xml:space="preserve">Correo electrónico: </t>
  </si>
  <si>
    <t xml:space="preserve">gregulac@enel.com</t>
  </si>
  <si>
    <t xml:space="preserve">Ciudad: </t>
  </si>
  <si>
    <t xml:space="preserve">Bogotá </t>
  </si>
  <si>
    <t xml:space="preserve">Departamento: </t>
  </si>
  <si>
    <t xml:space="preserve">Cundinamarca</t>
  </si>
  <si>
    <t xml:space="preserve">Agencia Nacinal de Infraestructura - ANI</t>
  </si>
  <si>
    <t xml:space="preserve">Gerente Ambiental - VPRE</t>
  </si>
  <si>
    <t xml:space="preserve">Jairo Fernando Arguello Urrego</t>
  </si>
  <si>
    <t xml:space="preserve">Ingeniero Civil</t>
  </si>
  <si>
    <t xml:space="preserve">4848860 Celular: 3103036919</t>
  </si>
  <si>
    <t xml:space="preserve">jarguello@ani.gov.co</t>
  </si>
  <si>
    <t xml:space="preserve">C.I. PRODECO S.A.</t>
  </si>
  <si>
    <t xml:space="preserve">Profesional Cumplimiento Legal Ambiental</t>
  </si>
  <si>
    <t xml:space="preserve">Isabel Cristina Rey Estupiñán</t>
  </si>
  <si>
    <t xml:space="preserve">Ingeniera Química</t>
  </si>
  <si>
    <t xml:space="preserve">3695500 -  Ext: 5615 Celular: 3206995968</t>
  </si>
  <si>
    <t xml:space="preserve">crisrey77@gmail.com</t>
  </si>
  <si>
    <t xml:space="preserve">Barranquilla</t>
  </si>
  <si>
    <t xml:space="preserve">Atlántico</t>
  </si>
  <si>
    <t xml:space="preserve">ASOCIACIÓN COLOMBIANA DE PETRÓLEO</t>
  </si>
  <si>
    <t xml:space="preserve">Vicepresidente de Operaciones y Sostenibilidad</t>
  </si>
  <si>
    <t xml:space="preserve">Rafael Herz</t>
  </si>
  <si>
    <t xml:space="preserve">Economista</t>
  </si>
  <si>
    <t xml:space="preserve">2125758 Celular: 3105846767</t>
  </si>
  <si>
    <t xml:space="preserve">rherz@acp.com.co 
amunoz@acp.com.co</t>
  </si>
  <si>
    <t xml:space="preserve">Bogotá D.C.</t>
  </si>
  <si>
    <t xml:space="preserve">Empresas Públcias de Medellín - EPM</t>
  </si>
  <si>
    <t xml:space="preserve">Gerente Regulación</t>
  </si>
  <si>
    <t xml:space="preserve">Jorge Antonio Yepes Velez</t>
  </si>
  <si>
    <t xml:space="preserve">Ingeniero Electricista</t>
  </si>
  <si>
    <t xml:space="preserve">3805291 Celular 3002106009</t>
  </si>
  <si>
    <t xml:space="preserve">tatiana.vidal@epm.com.co</t>
  </si>
  <si>
    <t xml:space="preserve">Medellín</t>
  </si>
  <si>
    <t xml:space="preserve">Antioquia</t>
  </si>
  <si>
    <t xml:space="preserve">Cámara Procultivos ANDI</t>
  </si>
  <si>
    <t xml:space="preserve">Subdirector Procultivos ANDI</t>
  </si>
  <si>
    <t xml:space="preserve">Jorge Enrique Bejarano Jiménez</t>
  </si>
  <si>
    <t xml:space="preserve">Ingeniero Químico. Especialziado en Seguridad y Prevención de Riesgos Laborales</t>
  </si>
  <si>
    <t xml:space="preserve">3268500 Ext. 2371 Celular: 3176676015</t>
  </si>
  <si>
    <t xml:space="preserve">jbejarano@andi.com.co</t>
  </si>
  <si>
    <t xml:space="preserve">Bogotá</t>
  </si>
  <si>
    <t xml:space="preserve">D.C.</t>
  </si>
  <si>
    <t xml:space="preserve">ECOPETROL S.A. </t>
  </si>
  <si>
    <t xml:space="preserve">Profesional Gerencia de Desempeño Ambiental </t>
  </si>
  <si>
    <t xml:space="preserve">Luis Alberto Leas Castellanos</t>
  </si>
  <si>
    <t xml:space="preserve">Ingeniero Civil </t>
  </si>
  <si>
    <t xml:space="preserve">2344433 Celular 3104887101</t>
  </si>
  <si>
    <t xml:space="preserve">lleal@ecopetrol.com.co</t>
  </si>
  <si>
    <t xml:space="preserve">Bogota</t>
  </si>
  <si>
    <t xml:space="preserve">Drummond LTD</t>
  </si>
  <si>
    <t xml:space="preserve">Gerente del Departamento Ambiental</t>
  </si>
  <si>
    <t xml:space="preserve">Amílcar Valencia</t>
  </si>
  <si>
    <t xml:space="preserve">5871000 Ext: 8776</t>
  </si>
  <si>
    <t xml:space="preserve">AValencia@drummondltd.com</t>
  </si>
  <si>
    <t xml:space="preserve">Ambiental</t>
  </si>
  <si>
    <t xml:space="preserve">Equion Energía Limited</t>
  </si>
  <si>
    <t xml:space="preserve">Especialista Cumplimiento Ambiental</t>
  </si>
  <si>
    <t xml:space="preserve">Felipe André Noreña</t>
  </si>
  <si>
    <t xml:space="preserve">Ingeniero Químico</t>
  </si>
  <si>
    <t xml:space="preserve">6284140 Celular: 3204321692</t>
  </si>
  <si>
    <t xml:space="preserve">felipe.norena@equion-energía.com</t>
  </si>
  <si>
    <t xml:space="preserve">PAREX RESOURCES COLOMBIA LTD</t>
  </si>
  <si>
    <t xml:space="preserve">ABOGADO SENIOR</t>
  </si>
  <si>
    <t xml:space="preserve">DAVID JARAMILLO VELÁSQUEZ</t>
  </si>
  <si>
    <t xml:space="preserve">ABOGADO</t>
  </si>
  <si>
    <t xml:space="preserve">Celular: 3214922063</t>
  </si>
  <si>
    <t xml:space="preserve">david.jaramillo@parexresources.com</t>
  </si>
  <si>
    <t xml:space="preserve">BOGOTÁ</t>
  </si>
  <si>
    <t xml:space="preserve">Vicepresidencia Relaciones con el Gobierno</t>
  </si>
  <si>
    <t xml:space="preserve">Geocol Consultores S.A.</t>
  </si>
  <si>
    <t xml:space="preserve">Profesional de Proyectos</t>
  </si>
  <si>
    <t xml:space="preserve">Paloma Gaviria</t>
  </si>
  <si>
    <t xml:space="preserve">Ingeniera Ambiental</t>
  </si>
  <si>
    <t xml:space="preserve">paloma.gaviria@geocol.com.co</t>
  </si>
  <si>
    <t xml:space="preserve">Andesco</t>
  </si>
  <si>
    <t xml:space="preserve">Coordinadora Ambiental</t>
  </si>
  <si>
    <t xml:space="preserve">María Fernanda González</t>
  </si>
  <si>
    <t xml:space="preserve">6167611 Celular: 3133947011</t>
  </si>
  <si>
    <t xml:space="preserve">maria.gonzalez@andesco.org.co</t>
  </si>
  <si>
    <t xml:space="preserve">Cámara Colombiana de la Infraestructura</t>
  </si>
  <si>
    <t xml:space="preserve">Presidente Ejecutivo</t>
  </si>
  <si>
    <t xml:space="preserve">Juan Martín Caicedo Ferrer</t>
  </si>
  <si>
    <r>
      <rPr>
        <b val="true"/>
        <sz val="11"/>
        <color rgb="FF000000"/>
        <rFont val="Calibri"/>
        <family val="2"/>
      </rPr>
      <t xml:space="preserve">NOTA: </t>
    </r>
    <r>
      <rPr>
        <sz val="11"/>
        <color rgb="FF000000"/>
        <rFont val="Calibri"/>
        <family val="2"/>
      </rPr>
      <t xml:space="preserve">Para registrar los comentarios a la propuesta normativa y/o al documento técnico publicado, por favor hacer uso de la siguiente hoja de cálculo identificada con el nombre de "Comentarios".</t>
    </r>
  </si>
  <si>
    <t xml:space="preserve">No. ID</t>
  </si>
  <si>
    <t xml:space="preserve">ACTOR</t>
  </si>
  <si>
    <t xml:space="preserve">No. Capítulo/Sección o Articulo </t>
  </si>
  <si>
    <t xml:space="preserve">Numeral, literal, inciso o parágrafo (dentro del artículo)</t>
  </si>
  <si>
    <t xml:space="preserve">Redacción original del documento</t>
  </si>
  <si>
    <t xml:space="preserve">Comentario y justificación del cambio sugerido</t>
  </si>
  <si>
    <r>
      <rPr>
        <b val="true"/>
        <sz val="10"/>
        <color rgb="FFFFFFFF"/>
        <rFont val="Arial"/>
        <family val="2"/>
      </rPr>
      <t xml:space="preserve">Propuesta de redacción de acuerdo al comentario y justificación </t>
    </r>
    <r>
      <rPr>
        <b val="true"/>
        <sz val="11"/>
        <color rgb="FFFF0000"/>
        <rFont val="Calibri"/>
        <family val="2"/>
      </rPr>
      <t xml:space="preserve">[señale en rojo los cambios]</t>
    </r>
  </si>
  <si>
    <t xml:space="preserve">RESPUESTA COMENTARIO</t>
  </si>
  <si>
    <t xml:space="preserve">PROPUESTA DE AJUSTE</t>
  </si>
  <si>
    <t xml:space="preserve">Emgesa S.A. ESP Codensa S.A. ESP</t>
  </si>
  <si>
    <t xml:space="preserve">Artículo Segundo</t>
  </si>
  <si>
    <t xml:space="preserve">ARTÍCULO SEGUNDO. 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t>
  </si>
  <si>
    <t xml:space="preserve">Introducir parte del texto propuesto en el parágrafo 1 en este artículo, debido a que dejar el artículo cómo está se presta para confusión de interpretación. </t>
  </si>
  <si>
    <r>
      <rPr>
        <sz val="11"/>
        <color rgb="FF000000"/>
        <rFont val="Calibri"/>
        <family val="2"/>
      </rPr>
      <t xml:space="preserve">ARTÍCULO SEGUNDO. </t>
    </r>
    <r>
      <rPr>
        <sz val="11"/>
        <color rgb="FFFF0000"/>
        <rFont val="Calibri"/>
        <family val="2"/>
      </rPr>
      <t xml:space="preserve">A partir del 1º de enero de 2020 los Informes de Cumplimiento Ambiental (ICA’s) del periodo a reportar se entregarán con información con corte a Diciembre del año inmediatamente anterior y </t>
    </r>
    <r>
      <rPr>
        <sz val="11"/>
        <color rgb="FF000000"/>
        <rFont val="Calibri"/>
        <family val="2"/>
      </rPr>
      <t xml:space="preserve">se presentarán durante el año según la periodicidad establecida en el instrumento de control y manejo ambiental, en el mes que corresponda, teniendo en cuenta el último dígito del consecutivo del expediente LAM o LAV, según el caso, así:</t>
    </r>
  </si>
  <si>
    <t xml:space="preserve">Se acoge comentario, en el sentido de ajustar redacción del artículo segundo.</t>
  </si>
  <si>
    <r>
      <rPr>
        <b val="true"/>
        <sz val="11"/>
        <color rgb="FF000000"/>
        <rFont val="Calibri"/>
        <family val="2"/>
      </rPr>
      <t xml:space="preserve">ARTÍCULO SEGUNDO.</t>
    </r>
    <r>
      <rPr>
        <sz val="11"/>
        <color rgb="FF000000"/>
        <rFont val="Calibri"/>
        <family val="2"/>
      </rPr>
      <t xml:space="preserve"> A partir del 1º de enero de 2020,  los Informes de Cumplimiento Ambiental (ICA) del periodo a reportar, se presentarán durante el año según la periodicidad establecida en el instrumento de control y manejo ambiental, en el mes que corresponda, teniendo en cuenta el último dígito del consecutivo del expediente LAM o LAV, según el caso, así:
(...)
</t>
    </r>
  </si>
  <si>
    <t xml:space="preserve">Parágrafo primero </t>
  </si>
  <si>
    <r>
      <rPr>
        <b val="true"/>
        <sz val="11"/>
        <color rgb="FF000000"/>
        <rFont val="Calibri"/>
        <family val="2"/>
      </rPr>
      <t xml:space="preserve">PARÁGRAFO PRIMERO. </t>
    </r>
    <r>
      <rPr>
        <sz val="11"/>
        <color rgb="FF000000"/>
        <rFont val="Calibri"/>
        <family val="2"/>
      </rPr>
      <t xml:space="preserve">A partir del 1º de enero de 2020, los Informes de
Cumplimiento Ambiental (ICA’s) se entregarán con corte a Diciembre del año
inmediatamente anterior, independientemente de su periodicidad</t>
    </r>
  </si>
  <si>
    <t xml:space="preserve">Eliminación del parágrafo. </t>
  </si>
  <si>
    <t xml:space="preserve">Se acoge parcialmente, se ajusta redacción.</t>
  </si>
  <si>
    <r>
      <rPr>
        <b val="true"/>
        <sz val="11"/>
        <color rgb="FF000000"/>
        <rFont val="Calibri"/>
        <family val="2"/>
      </rPr>
      <t xml:space="preserve">ARTÍCULO SEGUNDO.</t>
    </r>
    <r>
      <rPr>
        <sz val="11"/>
        <color rgb="FF000000"/>
        <rFont val="Calibri"/>
        <family val="2"/>
      </rPr>
      <t xml:space="preserve"> A partir del 1º de enero de 2020 los Informes de Cumplimiento Ambiental (ICA) del periodo a reportar, se presentarán durante el año según la periodicidad establecida en el instrumento de control y manejo ambiental, en el mes que corresponda, teniendo en cuenta el último dígito del consecutivo del expediente LAM o LAV, según el caso, así:
(...)
</t>
    </r>
    <r>
      <rPr>
        <b val="true"/>
        <sz val="11"/>
        <color rgb="FF000000"/>
        <rFont val="Calibri"/>
        <family val="2"/>
      </rPr>
      <t xml:space="preserve">PARÁGRAFO PRIMERO. </t>
    </r>
    <r>
      <rPr>
        <sz val="11"/>
        <color rgb="FF000000"/>
        <rFont val="Calibri"/>
        <family val="2"/>
      </rPr>
      <t xml:space="preserve">Los Informes de Cumplimiento Ambiental (ICA) con periodos a reportar que finalicen después de diciembre 2019, deberán reportar la información de su último periodo con corte a 31 de diciembre 2019 y a partir de 2020 acogerse a los periodos ICA para reportar, según lo establecido en el presente artículo.</t>
    </r>
  </si>
  <si>
    <t xml:space="preserve">Parágrafo segundo </t>
  </si>
  <si>
    <r>
      <rPr>
        <b val="true"/>
        <sz val="11"/>
        <color rgb="FF000000"/>
        <rFont val="Calibri"/>
        <family val="2"/>
      </rPr>
      <t xml:space="preserve">PARÁGRAFO SEGUNDO. </t>
    </r>
    <r>
      <rPr>
        <sz val="11"/>
        <color rgb="FF000000"/>
        <rFont val="Calibri"/>
        <family val="2"/>
      </rPr>
      <t xml:space="preserve">En los casos de los expedientes con prefijo LAV se
entenderá que el último dígito corresponde al cuarto número consecutivo después de
dicho prefijo LAV, así:</t>
    </r>
  </si>
  <si>
    <r>
      <rPr>
        <b val="true"/>
        <sz val="11"/>
        <color rgb="FFFF0000"/>
        <rFont val="Calibri"/>
        <family val="2"/>
      </rPr>
      <t xml:space="preserve">PARÁGRAFO PRIMERO.</t>
    </r>
    <r>
      <rPr>
        <sz val="11"/>
        <color rgb="FF000000"/>
        <rFont val="Calibri"/>
        <family val="2"/>
      </rPr>
      <t xml:space="preserve"> En los casos de los expedientes con prefijo LAV se entenderá que el último dígito corresponde al cuarto número consecutivo después de dicho prefijo LAV, así:</t>
    </r>
  </si>
  <si>
    <t xml:space="preserve">No se acoge comentario ya que se ajustó el parágrafo primero del art 2.</t>
  </si>
  <si>
    <t xml:space="preserve">N/A</t>
  </si>
  <si>
    <t xml:space="preserve">Parágrafo Tecero</t>
  </si>
  <si>
    <r>
      <rPr>
        <b val="true"/>
        <sz val="11"/>
        <color rgb="FF000000"/>
        <rFont val="Calibri"/>
        <family val="2"/>
      </rPr>
      <t xml:space="preserve">PARÁGRAFO TERCERO.</t>
    </r>
    <r>
      <rPr>
        <sz val="11"/>
        <color rgb="FF000000"/>
        <rFont val="Calibri"/>
        <family val="2"/>
      </rPr>
      <t xml:space="preserve"> El presente artículo no afectará aquellas obligaciones de
reporte de informes que sean ordenadas por sentencia judicial y que afecten la
periodicidad de las obligaciones del instrumento de control y manejo ambiental.</t>
    </r>
  </si>
  <si>
    <r>
      <rPr>
        <b val="true"/>
        <sz val="11"/>
        <color rgb="FFFF0000"/>
        <rFont val="Calibri"/>
        <family val="2"/>
      </rPr>
      <t xml:space="preserve">PARÁGRAFO SEGUNDO.</t>
    </r>
    <r>
      <rPr>
        <sz val="11"/>
        <color rgb="FFFF0000"/>
        <rFont val="Calibri"/>
        <family val="2"/>
      </rPr>
      <t xml:space="preserve"> </t>
    </r>
    <r>
      <rPr>
        <sz val="11"/>
        <color rgb="FF000000"/>
        <rFont val="Calibri"/>
        <family val="2"/>
      </rPr>
      <t xml:space="preserve">El presente artículo no afectará aquellas obligaciones de reporte de informes que sean ordenadas por sentencia judicial y que afecten la periodicidad de las obligaciones del instrumento de control y manejo ambiental.</t>
    </r>
  </si>
  <si>
    <t xml:space="preserve">Artículo Tercero</t>
  </si>
  <si>
    <r>
      <rPr>
        <b val="true"/>
        <sz val="11"/>
        <color rgb="FF000000"/>
        <rFont val="Calibri"/>
        <family val="2"/>
      </rPr>
      <t xml:space="preserve">ARTÍCULO TERCERO. Transición. </t>
    </r>
    <r>
      <rPr>
        <sz val="11"/>
        <color rgb="FF000000"/>
        <rFont val="Calibri"/>
        <family val="2"/>
      </rPr>
      <t xml:space="preserve">Los Informes de Cumplimiento Ambiental (ICA’s)
con vigencia 2019, se presentarán según la periodicidad establecida en el instrumento
de control y manejo ambiental, así:
a) Informes de Cumplimiento Ambiental (ICA’s) con periodicidad anual:
b) Informes de Cumplimiento Ambiental (ICA’s) con periodicidad semestral:
c) Informes de Cumplimiento Ambiental (ICA’s) con periodicidad trimestral:</t>
    </r>
  </si>
  <si>
    <t xml:space="preserve">Incluir en las tablas para las periodicidades anual, semestral y trimestral el periodo ICA a reportar, de acuerdo a los ejemplos incluidos en la hoja de cálculo "periodicidad"  en este mismo archivo:  
</t>
  </si>
  <si>
    <r>
      <rPr>
        <b val="true"/>
        <sz val="11"/>
        <color rgb="FF000000"/>
        <rFont val="Calibri"/>
        <family val="2"/>
      </rPr>
      <t xml:space="preserve">ARTÍCULO TERCERO. </t>
    </r>
    <r>
      <rPr>
        <sz val="11"/>
        <color rgb="FF000000"/>
        <rFont val="Calibri"/>
        <family val="2"/>
      </rPr>
      <t xml:space="preserve">Transición. Los Informes de Cumplimiento Ambiental (ICA’s)
con vigencia 2019, se presentarán según la periodicidad establecida en el instrumento
de control y manejo ambiental, así:
a) Informes de Cumplimiento Ambiental (ICA’s) con periodicidad anual:
b) Informes de Cumplimiento Ambiental (ICA’s) con periodicidad semestral:
c) Informes de Cumplimiento Ambiental (ICA’s) con periodicidad trimestral:</t>
    </r>
  </si>
  <si>
    <t xml:space="preserve">No se acoge comentario, ya que que los ICA presentados en el periodo de transición corresponden a los periodos inmediatamente anteriores, sin embargo se ajusta redacción del artículo.</t>
  </si>
  <si>
    <r>
      <rPr>
        <b val="true"/>
        <sz val="11"/>
        <color rgb="FF000000"/>
        <rFont val="Calibri"/>
        <family val="2"/>
      </rPr>
      <t xml:space="preserve">ARTÍCULO TERCERO. Transición</t>
    </r>
    <r>
      <rPr>
        <sz val="11"/>
        <color rgb="FF000000"/>
        <rFont val="Calibri"/>
        <family val="2"/>
      </rPr>
      <t xml:space="preserve">. Los Informes de Cumplimiento Ambiental (ICA) en el año 2019, se presentarán según la periodicidad establecida en el instrumento
de control y manejo ambiental, así: 
(…)
</t>
    </r>
  </si>
  <si>
    <t xml:space="preserve">ANI</t>
  </si>
  <si>
    <t xml:space="preserve">Primero</t>
  </si>
  <si>
    <t xml:space="preserve">En el caso que los cortes de los monitoreos exigidos para el periodo y demás información requerida en el instrumento de control y manejo ambiental no coincida con el mes de presentación de los Informes de Cumplimiento Ambiental (ICA’s) antes enunciados, los usuarios deberán presentar los ICA’s con la información que se tenga hasta el momento de corte.</t>
  </si>
  <si>
    <t xml:space="preserve">No obstante, no se indica fecha máxima y como se debe entregar la información faltante relacionada con los cortes de los monitoreos, con la finalidad de que la Autoridad pueda validar la conformidad de la información presentada con diligencia y oportunidad en el tiempo establecido por el artículo 2.2.2.3.9.1 del Decreto 1076 de 2015. Esto para generar congruencia con lo propuesto en el artículo cuarto que establece: “Se entenderá presentando el Informe de Cumplimiento Ambiental (ICA), cuando de manera integral se valide la conformidad de la información presentada, esto es cuando además de la información correspondiente al reporte documental, el Modelo de Almacenamiento de Datos Geográficos (en caso de que aplique) sea validado y se identifique como conforme”, como quiera que la información de los monitoreos es parte fundamental del Modelo de Almacenamiento de Datos Geográficos</t>
  </si>
  <si>
    <r>
      <rPr>
        <sz val="11"/>
        <color rgb="FF000000"/>
        <rFont val="Calibri"/>
        <family val="2"/>
      </rPr>
      <t xml:space="preserve">En el caso que los cortes de los monitoreos exigidos para el periodo y demás información requerida en el instrumento de control y manejo ambiental no coincida con el mes de presentación de los Informes de Cumplimiento Ambiental (ICA’s) antes enunciados, los usuarios deberán presentar los ICA’s con la información que se tenga hasta el momento de corte </t>
    </r>
    <r>
      <rPr>
        <sz val="11"/>
        <color rgb="FFFF0000"/>
        <rFont val="Calibri"/>
        <family val="2"/>
      </rPr>
      <t xml:space="preserve">y en un término máximo de un mes los usuarios deberán presentar la información restante para su validación.</t>
    </r>
  </si>
  <si>
    <r>
      <rPr>
        <sz val="11"/>
        <rFont val="Calibri"/>
        <family val="2"/>
      </rPr>
      <t xml:space="preserve">No se acoge comentario, teniendo en cuenta que el fin es de mejorar los tiempos de respuesta, para ello se ha previsto la estandarización de los meses de entrega según la periodicidad establecida en el instrumento de manejo y control. Para tal efecto dispone la propuesta normativa que la entrega de información se realice, con aquella disponible en los meses señalados según corresponda su número de expediente LAM o LAV.
</t>
    </r>
  </si>
  <si>
    <t xml:space="preserve">a </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a) Informes de Cumplimiento Ambiental (ICA’s) con periodicidad anual:
</t>
  </si>
  <si>
    <t xml:space="preserve">La definición de las fechas de entrega de los Informes anuales debe ser establecida no por el número del expediente, sino por el tipo de proyecto o industria y magnitud. Para el caso nuestro como proyectos de minería, el ICA se realiza teniendo en cuenta diferentes variables como: entrega de reportes de laboratorio y estudios realizados que se ejecutan hasta el mes de diciembre del año reportado, lo cual, para ser procesados en el formato ICA de acuerdo al volumen de información, requiere de mínimo dos (2) meses. Adicionalmente, se requiere de un tiempo adicional de por lo menos dos (2) meses para la elaboración de la Geo database, plazo contado a partir de la fecha de finalización del ICA en el formato establecido en el Manual de seguimiento. Por lo anterior, con la experiencia que se tiene se propone que para los proyectos mineros cuya explotación proyectada sea mayor o igual a 800.000 ton/año, se debe dar un plazo de entrega de 30 de abril de cada año.</t>
  </si>
  <si>
    <r>
      <rPr>
        <sz val="11"/>
        <color rgb="FF000000"/>
        <rFont val="Calibri"/>
        <family val="2"/>
      </rPr>
      <t xml:space="preserve">Los Informes de Cumplimiento ambiental (ICA’s) del periodo a reportar, se presentarán durante el año según la periodicidad establecida en el instrumento de control y manejo ambiental, en el mes que corresponda, teniendo en cuenta el </t>
    </r>
    <r>
      <rPr>
        <sz val="11"/>
        <color rgb="FFFF0000"/>
        <rFont val="Calibri"/>
        <family val="2"/>
      </rPr>
      <t xml:space="preserve">tipo de proyecto:
</t>
    </r>
    <r>
      <rPr>
        <sz val="11"/>
        <color rgb="FF000000"/>
        <rFont val="Calibri"/>
        <family val="2"/>
      </rPr>
      <t xml:space="preserve">
a) Informes de Cumplimiento Ambiental (ICA’s) con periodicidad anual:
</t>
    </r>
  </si>
  <si>
    <t xml:space="preserve">No se acoge comentario teniendo en cuenta que el ámbito de aplicación de la resolución se extiende a todos los tipos de Proyectos, Obras o Actividades que requieren Licencia Ambiental o Plan de Manejo Ambiental (que obre como instrumento de control y manejo ambiental) de competencia de la ANLA, por lo cual la clasificación por sectores no es viable. Si se clasificara por tipo de proyectos, por ejemplo para el sector de hidrocarburos no se cumpliría con la finalidad de la Resolución, es decir optimizar el tiempo de respuesta y los recursos. </t>
  </si>
  <si>
    <r>
      <rPr>
        <b val="true"/>
        <sz val="11"/>
        <color rgb="FF000000"/>
        <rFont val="Calibri"/>
        <family val="2"/>
      </rPr>
      <t xml:space="preserve">Transición. </t>
    </r>
    <r>
      <rPr>
        <sz val="11"/>
        <color rgb="FF000000"/>
        <rFont val="Calibri"/>
        <family val="2"/>
      </rPr>
      <t xml:space="preserve">Los Informes de Cumplimiento Ambiental (ICA’s)
con vigencia 2019, se presentarán según la periodicidad establecida en el instrumento de control y manejo ambiental, así:
a) Informes de Cumplimiento Ambiental (ICA’s) con periodicidad anual:
</t>
    </r>
  </si>
  <si>
    <t xml:space="preserve">Teniendo en cuenta la justificación del numeral anterior, se recomienda como parte de la transición para la vigencia 2019, que el informe se presente en el mes de mayo teniendo en cuenta que existe la posibilidad de que otras empresas del sector tengan como plazo máximo dicho mes para radicarlos.</t>
  </si>
  <si>
    <r>
      <rPr>
        <sz val="11"/>
        <color rgb="FF000000"/>
        <rFont val="Calibri"/>
        <family val="2"/>
      </rPr>
      <t xml:space="preserve">
</t>
    </r>
    <r>
      <rPr>
        <b val="true"/>
        <sz val="11"/>
        <color rgb="FF000000"/>
        <rFont val="Calibri"/>
        <family val="2"/>
      </rPr>
      <t xml:space="preserve">
Transición</t>
    </r>
    <r>
      <rPr>
        <sz val="11"/>
        <color rgb="FF000000"/>
        <rFont val="Calibri"/>
        <family val="2"/>
      </rPr>
      <t xml:space="preserve">. Los Informes de Cumplimiento Ambiental (ICA’s)
con vigencia 2019, se presentarán según la periodicidad establecida en el instrumento de control y manejo ambiental, así:
a) Informes de Cumplimiento Ambiental (ICA’s) con periodicidad anual:
</t>
    </r>
  </si>
  <si>
    <t xml:space="preserve">Artículo Quinto</t>
  </si>
  <si>
    <t xml:space="preserve">
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iodo a reportar, la siguiente información consolidada y actualizada del proyecto:
1. Áreas o trazados licenciados o autorizados.
2. Uso y demanda de recursos naturales licenciados o autorizados  (captaciones,
vertimientos, ocupaciones, aprovechamiento forestal, emisiones atmosféricas,
aprovechamiento de materiales de construcción), dando claridad sobre las
licenciadas y los utilizados por el proyecto.
3. Obras de infraestructura del proyecto e infraestructura asociada, identificando
claramente su estado (existente, proyectado), características generales o
relevantes.
4. Puntos de monitoreo ambiental (atmosfera, suelo y agua).
5. Compensaciones ambientales e inversión forzosa de no menos del 1% (en los
casos que aplique).
6. Zonificación de Manejo Ambiental
</t>
  </si>
  <si>
    <t xml:space="preserve">Teniendo en cuenta que para este tipo de proyectos de minería, se considera que la información de compensaciones ambientales e inversión del 1% por ser proyectos con datos extensos e información compleja al encontrarse en áreas por fuera, y en muchos casos distantes, del proyecto minero se recomienda que no sea exigida la presentación de dicha información en este mismo formato (Geodatabase) </t>
  </si>
  <si>
    <t xml:space="preserve">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iodo a reportar, la siguiente información consolidada y actualizada del proyecto:
1. Áreas o trazados licenciados o autorizados.
2. Uso y demanda de recursos naturales licenciados o autorizados (captaciones, vertimientos, ocupaciones, aprovechamiento forestal, emisiones atmosféricas,
aprovechamiento de materiales de construcción), dando claridad sobre las licenciadas y los utilizados por el proyecto.
3. Obras de infraestructura del proyecto e infraestructura asociada, identificando claramente su estado (existente, proyectado), características generales o relevantes.
4. Puntos de monitoreo ambiental (atmosfera, suelo y agua).
7. Zonificación de Manejo Ambiental
</t>
  </si>
  <si>
    <r>
      <rPr>
        <sz val="11"/>
        <color rgb="FF000000"/>
        <rFont val="Calibri"/>
        <family val="2"/>
      </rPr>
      <t xml:space="preserve">N</t>
    </r>
    <r>
      <rPr>
        <sz val="11"/>
        <rFont val="Calibri"/>
        <family val="2"/>
      </rPr>
      <t xml:space="preserve">o se acoge el comentario, teniendo en cuenta que la información de 1% y compensación es necesaria y en todo caso, hoy debe hacer parte del modelo de almacenamiento geográfico y requerida en el seguimiento de los proyectos de acuerdo con las obligaciones establecidas en los instrumentos de manejo y control ambiental y normatividad aplicable.</t>
    </r>
  </si>
  <si>
    <t xml:space="preserve">Asociación Colombiana de Petróleo</t>
  </si>
  <si>
    <t xml:space="preserve">Artículo Primero</t>
  </si>
  <si>
    <t xml:space="preserve">Parágrafo</t>
  </si>
  <si>
    <r>
      <rPr>
        <b val="true"/>
        <sz val="11"/>
        <color rgb="FF000000"/>
        <rFont val="Calibri"/>
        <family val="2"/>
      </rPr>
      <t xml:space="preserve">PARÁGRAFO.</t>
    </r>
    <r>
      <rPr>
        <sz val="11"/>
        <color rgb="FF000000"/>
        <rFont val="Calibri"/>
        <family val="2"/>
      </rPr>
      <t xml:space="preserve"> En los casos en que el instrumento de control y manejo ambiental no establezca una periodicidad anual, semestral o trimestral para la presentación de los Informes de Cumplimiento Ambiental (ICA’s), se entenderá que esta es anual.</t>
    </r>
  </si>
  <si>
    <t xml:space="preserve">En áras de agrupar el control y seguimiento de un mismo instrumento de control y dado que en algunos instrumentos divide este tema en etapas o fases se deberia aclarar que todos los proyectos o etapas tiene la misma reglamentación.</t>
  </si>
  <si>
    <r>
      <rPr>
        <sz val="11"/>
        <color rgb="FF000000"/>
        <rFont val="Calibri"/>
        <family val="2"/>
      </rPr>
      <t xml:space="preserve">En los casos en que el instrumento de control y manejo ambiental no establezca una periodicidad anual, semestral o trimestral para la presentación de los Informes de Cumplimiento Ambiental (ICA’s) </t>
    </r>
    <r>
      <rPr>
        <sz val="11"/>
        <color rgb="FFFF0000"/>
        <rFont val="Calibri"/>
        <family val="2"/>
      </rPr>
      <t xml:space="preserve">o se trate de varios proyectos o etapas enmarcados en un mismo instrumento de control, sin una periodicidad de presentación de Informes de Cumplimiento Ambiental (ICA’s)</t>
    </r>
    <r>
      <rPr>
        <sz val="11"/>
        <color rgb="FF000000"/>
        <rFont val="Calibri"/>
        <family val="2"/>
      </rPr>
      <t xml:space="preserve"> definida se entenderá que esta es anual.</t>
    </r>
  </si>
  <si>
    <t xml:space="preserve">No se acoge comentario teniendo en cuenta que esta condición aplica para todos los ICA independiente de la etapa en la que se encuentre el proyecto.</t>
  </si>
  <si>
    <t xml:space="preserve">a</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a) Informes de Cumplimiento Ambiental (ICA’s) con periodicidad anual:
</t>
  </si>
  <si>
    <t xml:space="preserve">En este artículo se proponen periodos mensuales con bastantes dígitos LAM. Se propone ampliar el periodo y disminuir el número de dígitos</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t>
  </si>
  <si>
    <t xml:space="preserve">No se acoge comentario porque la distribución de los tiempos definidos en la propuesta de resolución, es el resultado de una revisión estadística de la cantidad de expedientes y la periodicidad de presentación de los ICA que son objeto de seguimiento por parte de la ANLA. Lo anterior con el fin de optimizar el tiempo de respuesta de la ANLA y sus recursos.</t>
  </si>
  <si>
    <t xml:space="preserve">b</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b) Informes de Cumplimiento Ambiental (ICA’s) con periodicidad semestral:</t>
  </si>
  <si>
    <t xml:space="preserve">
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b) Informes de Cumplimiento Ambiental (ICA’s) con periodicidad semestral:
</t>
  </si>
  <si>
    <t xml:space="preserve">No se acoge comentario porque la distribución de los tiempos definidos en la propuesta de resolución, es el resultado de una revisión estadística de la cantidad de expedientes y de la periodicidad de presentación de los ICA que son objeto de seguimiento por parte de la ANLA. Lo anterior con el fin de optimizar el tiempo de respuesta de la ANLA y sus recursos.</t>
  </si>
  <si>
    <t xml:space="preserve">Parágrafo Primero</t>
  </si>
  <si>
    <r>
      <rPr>
        <b val="true"/>
        <sz val="11"/>
        <color rgb="FF000000"/>
        <rFont val="Calibri"/>
        <family val="2"/>
      </rPr>
      <t xml:space="preserve">PARÁGRAFO PRIMERO.</t>
    </r>
    <r>
      <rPr>
        <sz val="11"/>
        <color rgb="FF000000"/>
        <rFont val="Calibri"/>
        <family val="2"/>
      </rPr>
      <t xml:space="preserve"> A partir del 1º de enero de 2020, los Informes de
Cumplimiento Ambiental (ICA’s) se entregarán con corte a Diciembre del año
inmediatamente anterior, independientemente de su periodicidad.</t>
    </r>
  </si>
  <si>
    <t xml:space="preserve">Se debe aclarar para evitar confusiones.
Para los instrumentos de control especificos (PMA de perforación de pozo) se propone acogerse a los períodos anuales. </t>
  </si>
  <si>
    <r>
      <rPr>
        <sz val="11"/>
        <color rgb="FF000000"/>
        <rFont val="Calibri"/>
        <family val="2"/>
      </rPr>
      <t xml:space="preserve">PARÁGRAFO PRIMERO. A partir del 1º de enero de 2020, los Informes de Cumplimiento Ambiental (ICA’s)</t>
    </r>
    <r>
      <rPr>
        <sz val="11"/>
        <color rgb="FFFF0000"/>
        <rFont val="Calibri"/>
        <family val="2"/>
      </rPr>
      <t xml:space="preserve"> se entregarán de forma anual con corte a Diciembre del año inmediatamente anterior, independientemente de su periodicidad, de conformidad a las fechas estabelcidas en el presente artículo.</t>
    </r>
  </si>
  <si>
    <t xml:space="preserve">Artículo Cuarto</t>
  </si>
  <si>
    <r>
      <rPr>
        <b val="true"/>
        <sz val="11"/>
        <rFont val="Calibri"/>
        <family val="2"/>
      </rPr>
      <t xml:space="preserve">ARTÍCULO CUARTO. </t>
    </r>
    <r>
      <rPr>
        <sz val="11"/>
        <color rgb="FF000000"/>
        <rFont val="Calibri"/>
        <family val="2"/>
      </rPr>
      <t xml:space="preserve">Se entenderá presentando el Informe de Cumplimiento Ambiental (ICA), cuando de manera integral se valide la conformidad de la información presentada, esto es cuando además de la información correspondiente al reporte documental, el Modelo de Almacenamiento de Datos Geográficos (en caso de que aplique) sea validado y se identifique como conforme.</t>
    </r>
  </si>
  <si>
    <t xml:space="preserve">Se debe dar por cumplida la obligación de entrega de los Informes de cumplimiento ambiental en el momento en que se radican y no con la validación de la informnación teniendo en cuenta que los seguimientos se presentan con largos periodos de tiempo y esto genera que la información presentada varios años atras no sea válida y se soliciten requerimientos en donde ya no se tendría trazabilidad.
Se considera inapropiada la redacción de este artículo teniendo en cuenta que la autoridad ambiental establece que solamente se considera presentado el ICA una vez sea validada la conformidad de la información presentada. Se pueden presentar casos en los cuales la autoridad ambiental se demore en la validación de la información por procesos internos de la misma y no se haga la validación en la oportunidad requerida y el usuario se vería afectado con un potencial incumplimiento en la presentación de la información. Esto obligaría al titular de la licencia y/o PMA a entregar con la suficiente anticipación a la fecha de entrega establecida por esta resolución. Adicionalmente no se garantizaría que dicha anticipación no generará un incumplimiento en la entrega de la información.
El cumplimiento de la obligación debe hacerse no solo con la completitud de la información sino también en la fecha que la autoridad señala. Por tal razón no es posible aceptar que pese a que se ha presentado en la fecha requerida por la autoridad, solo se entienda presentado cuando al interior de la entidad se haga una validación, pues ello expone al titular de la licencia o del PMA a un riesgo que no puede controlar, pues no está claro cuanto tiempo tomará la autoridad para revisar la completitud de la información. Lo anterior genera inseguridad jurídica respecto al cumplimiento de la obligación.
 Adicionalmente es pertinente señalar que la Ley 1333 de 2009 considera que en las infracciones ambientales se presume la culpa o dolo del infractor, quien tendrá a su cargo desvirtuarla. Bajo esta premisa, de iniciarse un proceso sancionatorio contra el titular de la licencia por la presentación tardía del ICA, debería el titular demostrar la ausencia culpa o de dolo y consecuentemente, ¿alegar una eventual dilación de la autoridad ambiental?
Adicionalmente el artículo 2.2.2.3.9.1 del Decreto 1076 de 2015 dispuso que allegados los Informes de Cumplimiento Ambiental ICAs la autoridad ambiental competente deberá pronunciarse sobre los mismos en un término no mayor a tres (3) meses, en ese orden de ideas ¿los ICAs deberían ser entregados con 3 meses de anterioridad al término establecido por nueva normatividad? A fin de a realizar los respectivos ajustes que puedan ser requeridos y así dar cumplimiento a los términos establecido en la nueva norma, o en su defecto si ¿los términos establecidos por la Decreto 1076 de 2015, serán contados a partir del nuevo plazo establecido y en dicho periodo se deberán realizar los ajustes en caso de ser requeridos por la autoridad?, ¿la Autoridad Ambiental emitirá un AA, donde se dé por cumplida la obligación de presentación del ICA? ¿Se establecerá un tiempo de revisión y entrega de solicitudes por parte de la AA?
 En caso de que la autoridad no realice pronunciamiento en los términos establecidos en el artículo 2.2.2.3.9.1 del Decreto 1076 de 2015 ¿se puede dar por entendido que el ICA entregado se acepta a satisfacción?
   </t>
  </si>
  <si>
    <t xml:space="preserve">Se entenderá como presentado el informe, cuando el usuario radique de manera integral el Informe de Cumplimiento Ambiental, junto con el Modelo de Almacenamiento de Datos Geográficos (en caso de que aplique). La Autoridad tendrá un término de 3 meses para su revisión y bajo acto administrativo informará la conformidad del mismo, o en su defecto solicitará información adicional para garantizar su conformidad.</t>
  </si>
  <si>
    <r>
      <rPr>
        <sz val="11"/>
        <color rgb="FF000000"/>
        <rFont val="Calibri"/>
        <family val="2"/>
      </rPr>
      <t xml:space="preserve">Se acoge parcialmente comentario teniendo en cuenta que el usuario debe entregar la información conforme a lo establecido legalmente (manual de seguimiento ambiental de proyectos y modelo de almacenamiento geográfico), así mismo respecto de la conformidad se ajustará el artículo en cuanto a su definición. Con relación al pronunciamiento de conformidad, la ANLA se encuentra en proceso de optimización de tiempo al fin de cumplir con lo establecido en el </t>
    </r>
    <r>
      <rPr>
        <sz val="11"/>
        <rFont val="Calibri"/>
        <family val="2"/>
      </rPr>
      <t xml:space="preserve">artículo 2.2.2.3.9.1 </t>
    </r>
    <r>
      <rPr>
        <sz val="11"/>
        <color rgb="FF000000"/>
        <rFont val="Calibri"/>
        <family val="2"/>
      </rPr>
      <t xml:space="preserve">Decreto 1076 de 2015.</t>
    </r>
  </si>
  <si>
    <r>
      <rPr>
        <b val="true"/>
        <sz val="11"/>
        <color rgb="FF000000"/>
        <rFont val="Calibri"/>
        <family val="2"/>
      </rPr>
      <t xml:space="preserve">ARTÍCULO CUARTO.</t>
    </r>
    <r>
      <rPr>
        <sz val="11"/>
        <color rgb="FF000000"/>
        <rFont val="Calibri"/>
        <family val="2"/>
      </rPr>
      <t xml:space="preserve"> Se entenderá presentando el Informe de Cumplimiento Ambiental (ICA), cuando se valide la conformidad de la información presentada.
</t>
    </r>
    <r>
      <rPr>
        <b val="true"/>
        <sz val="11"/>
        <color rgb="FF000000"/>
        <rFont val="Calibri"/>
        <family val="2"/>
      </rPr>
      <t xml:space="preserve">
PARÁGRAFO PRIMERO. </t>
    </r>
    <r>
      <rPr>
        <sz val="11"/>
        <color rgb="FF000000"/>
        <rFont val="Calibri"/>
        <family val="2"/>
      </rPr>
      <t xml:space="preserve">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
PARÁGRAFO SEGUNDO. </t>
    </r>
    <r>
      <rPr>
        <sz val="11"/>
        <color rgb="FF000000"/>
        <rFont val="Calibri"/>
        <family val="2"/>
      </rPr>
      <t xml:space="preserve">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
PARÁGRAFO TERCERO</t>
    </r>
    <r>
      <rPr>
        <sz val="11"/>
        <color rgb="FF000000"/>
        <rFont val="Calibri"/>
        <family val="2"/>
      </rPr>
      <t xml:space="preserve">. En caso de presentarse diferencia en la información entregada, prevalecerá la exigida en el Modelo de Almacenamiento de Datos Geográficos (en caso de que aplique).
</t>
    </r>
  </si>
  <si>
    <t xml:space="preserve">PARÁGRAFO PRIMERO. La Autoridad Nacional de Licencias Ambientales, dará por cumplida la obligación de presentación de Informe de Cumplimiento Ambiental (ICA) únicamente en el caso en el que dichos Informes resulte conforme de manera integral, lo cual contribuye al mejoramiento continuo del proceso de seguimiento ambiental de proyectos. Lo anterior sin perjuicio de la verificación de las demás obligaciones asociadas al Informe de Cumplimiento Ambiental (ICA), distintas al deber de
presentación.</t>
  </si>
  <si>
    <t xml:space="preserve">La obligación de presentación de informes como su nombre lo indica obliga al usuario a radicar un informe ante la autoridad y por lo tanto esa obligación se debe dar por cumplida en ese momento, la validación del contenido puede dar como resultado requerimientos para el usuario mas no la invalidez de haber presentado el informe del periodo requerido y en el momento adecuado
No es dable que pese a que se ha presentado en la fecha requerida por la autoridad, solo se entienda presentado cuando al interior de la entidad se haga una validación, pues el titular del instrumento queda expuesto a una sanción que posiblemente no pueda controlar en tanto que el cumplimiento de lo estipulado queda en manos de la Autoridad Ambiental y no del usuario.
</t>
  </si>
  <si>
    <t xml:space="preserve">Eliminar el parágrafo</t>
  </si>
  <si>
    <t xml:space="preserve">Se acoge parcialmente comentario teniendo en cuenta que el usuario debe entregar la información conforme a lo establecido legalmente (manual de seguimiento ambiental de proyectos y modelo de almacenamiento geográfico), así mismo respecto de la conformidad se ajustará el artículo en cuanto a su definición. Con relación al pronunciamiento de conformidad, la ANLA se encuentra en proceso de optimización de tiempo al fin de cumplir con lo establecido en el artículo 2.2.2.3.9.1 Decreto 1076 de 2015.</t>
  </si>
  <si>
    <r>
      <rPr>
        <b val="true"/>
        <sz val="11"/>
        <rFont val="Calibri"/>
        <family val="2"/>
      </rPr>
      <t xml:space="preserve">ARTÍCULO CUARTO. </t>
    </r>
    <r>
      <rPr>
        <sz val="11"/>
        <rFont val="Calibri"/>
        <family val="2"/>
      </rPr>
      <t xml:space="preserve">Se entenderá presentando el Informe de Cumplimiento Ambiental (ICA), cuando se valide la conformidad de la información presentada.
</t>
    </r>
    <r>
      <rPr>
        <b val="true"/>
        <sz val="11"/>
        <rFont val="Calibri"/>
        <family val="2"/>
      </rPr>
      <t xml:space="preserve">PARÁGRAFO PRIMERO.</t>
    </r>
    <r>
      <rPr>
        <sz val="11"/>
        <rFont val="Calibri"/>
        <family val="2"/>
      </rPr>
      <t xml:space="preserve"> Se entenderá como validado y conforme el Informe de Cumplimiento Ambiental (ICA) cuando se cumpla con la completitud, totalidad, consistencia y estructura de la información presentada.
</t>
    </r>
    <r>
      <rPr>
        <b val="true"/>
        <sz val="11"/>
        <rFont val="Calibri"/>
        <family val="2"/>
      </rPr>
      <t xml:space="preserve">PARÁGRAFO SEGUNDO.</t>
    </r>
    <r>
      <rPr>
        <sz val="11"/>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rFont val="Calibri"/>
        <family val="2"/>
      </rPr>
      <t xml:space="preserve">
PARÁGRAFO TERCERO.</t>
    </r>
    <r>
      <rPr>
        <sz val="11"/>
        <rFont val="Calibri"/>
        <family val="2"/>
      </rPr>
      <t xml:space="preserve"> En caso de presentarse diferencia en la información entregada, prevalecerá la exigida en el Modelo de Almacenamiento de Datos Geográficos (en caso de que aplique).
</t>
    </r>
  </si>
  <si>
    <t xml:space="preserve">Artículo Quinto </t>
  </si>
  <si>
    <t xml:space="preserve">Numeral 6</t>
  </si>
  <si>
    <t xml:space="preserve">ARTÍCULO QUINTO. 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iodo a reportar, la siguiente información consolidada y actualizada del proyecto.
(...)
6. Zonificación de Manejo Ambiental
</t>
  </si>
  <si>
    <t xml:space="preserve">Se requiere la actualización en cada ICA de la zonificación ambiental lo cual puede generar inestabilidad para los proyectos al tener diferentes criterios en la autoridad ambiental para establecer dicha zonificación. Se debe primero establecer claramente los criterios de zonificación ya que hay casos en los que por ejemplo en un POMCA se establece la actividad de hidrocarburos en los usos pero la ANLA considera que debe quedar en zonas de exclusion. La actualización requerida se debe dar sobre la zonificación establecida en la licencia ambiental y el uso de recursos autorizados en los respectivos permisos.</t>
  </si>
  <si>
    <r>
      <rPr>
        <sz val="11"/>
        <color rgb="FF000000"/>
        <rFont val="Calibri"/>
        <family val="2"/>
      </rPr>
      <t xml:space="preserve">1)Eliminar el numeral 6
2)en su defecto:
ARTÍCULO QUINTO. 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iodo a reportar, la siguiente información consolidada y actualizada del proyecto.
</t>
    </r>
    <r>
      <rPr>
        <sz val="11"/>
        <color rgb="FFFF0000"/>
        <rFont val="Calibri"/>
        <family val="2"/>
      </rPr>
      <t xml:space="preserve">(...)
6. Información acualizada de las áreas intervenidas y permisos utilizados de acuerdo con la resolución que otorga o modifique el instrumento de seguimiento y control ambiental y/o según el ajuste de zonificación entregada en los PMA específicos.</t>
    </r>
  </si>
  <si>
    <t xml:space="preserve">
Se acoge parcialmente, ya que la información de zonificación de manejo ambiental es establecida en el instrumento de control y manejo ambiental y es necesaria para la operación del proyecto.</t>
  </si>
  <si>
    <r>
      <rPr>
        <b val="true"/>
        <sz val="11"/>
        <color rgb="FF000000"/>
        <rFont val="Calibri"/>
        <family val="2"/>
      </rPr>
      <t xml:space="preserve">ARTÍCULO QUINTO.</t>
    </r>
    <r>
      <rPr>
        <sz val="11"/>
        <color rgb="FF000000"/>
        <rFont val="Calibri"/>
        <family val="2"/>
      </rPr>
      <t xml:space="preserve"> 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iodo a reportar y de la zonificación de manejo ambiental establecida en el instrumento de control y manejo ambiental, la siguiente información consolidada y actualizada del proyecto:  
1. Áreas o trazados licenciados o autorizados. 
2. Uso y demanda de recursos naturales licenciados o autorizados (captaciones, vertimientos, ocupaciones, aprovechamiento forestal, emisiones atmosféricas, aprovechamiento de materiales de construcción), dando claridad sobre las licenciadas y los utilizados por el proyecto. 
3. Obras de infraestructura del proyecto e infraestructura asociada, identificando claramente su estado (existente, proyectado), características generales o relevantes. 
4. Localización de los puntos de monitoreo ambiental (atmosfera, suelo y agua).  
5. Compensaciones ambientales e inversión forzosa de no menos del 1% (en los casos que aplique).</t>
    </r>
  </si>
  <si>
    <r>
      <rPr>
        <b val="true"/>
        <sz val="11"/>
        <color rgb="FF000000"/>
        <rFont val="Calibri"/>
        <family val="2"/>
      </rPr>
      <t xml:space="preserve">PARÁGRAFO PRIMERO. </t>
    </r>
    <r>
      <rPr>
        <sz val="11"/>
        <color rgb="FF000000"/>
        <rFont val="Calibri"/>
        <family val="2"/>
      </rPr>
      <t xml:space="preserve">La base de datos geográfica contendrá la información del periodo reportado, más la información consolidada y actualizada del proyecto licenciado.</t>
    </r>
  </si>
  <si>
    <t xml:space="preserve">Es confuso el requerimiento al estblecer que la GDB contendrá la información del periodo reportado, más la información consolidada y actualizada del proyecto licenciado, pues puede etenderse que si el proyecto es viejo se debe suinistrar toda la informaci´n desde el año 99 o más.</t>
  </si>
  <si>
    <r>
      <rPr>
        <sz val="11"/>
        <color rgb="FF000000"/>
        <rFont val="Calibri"/>
        <family val="2"/>
      </rPr>
      <t xml:space="preserve">PARÁGRAFO PRIMERO. La base de datos geográfica contendrá la información del periodo reportado, más la información  actualizada de </t>
    </r>
    <r>
      <rPr>
        <sz val="11"/>
        <color rgb="FFFF0000"/>
        <rFont val="Calibri"/>
        <family val="2"/>
      </rPr>
      <t xml:space="preserve">todo</t>
    </r>
    <r>
      <rPr>
        <sz val="11"/>
        <color rgb="FF000000"/>
        <rFont val="Calibri"/>
        <family val="2"/>
      </rPr>
      <t xml:space="preserve"> el proyecto
licenciado.</t>
    </r>
  </si>
  <si>
    <t xml:space="preserve">Se acoge comentario y se mejora redacción.</t>
  </si>
  <si>
    <r>
      <rPr>
        <b val="true"/>
        <sz val="11"/>
        <color rgb="FF000000"/>
        <rFont val="Calibri"/>
        <family val="2"/>
      </rPr>
      <t xml:space="preserve">PARÁGRAFO PRIMERO</t>
    </r>
    <r>
      <rPr>
        <sz val="11"/>
        <color rgb="FF000000"/>
        <rFont val="Calibri"/>
        <family val="2"/>
      </rPr>
      <t xml:space="preserve">. Toda la información del presente artículo se debe presentar en una única base de datos geográfica.</t>
    </r>
  </si>
  <si>
    <t xml:space="preserve">Régimen de Transición</t>
  </si>
  <si>
    <t xml:space="preserve">Se considera que es necesario revaluar el régimen de transición, a pesar de que establece que se presentaran con la periodicidad del instrumento de manejo y control, informa que será conforme a los últimos dígitos del expediente lo cual conlleva a una reprogramación en las fechas de contratación para elaboración de los ICA'S.</t>
  </si>
  <si>
    <r>
      <rPr>
        <sz val="11"/>
        <color rgb="FF000000"/>
        <rFont val="Calibri"/>
        <family val="2"/>
      </rPr>
      <t xml:space="preserve">
</t>
    </r>
    <r>
      <rPr>
        <sz val="11"/>
        <rFont val="Calibri"/>
        <family val="2"/>
      </rPr>
      <t xml:space="preserve">No se acoge comentario, teniendo en cuenta que, la propuesta normativa previó como medida para mitigar el impacto del cambio de fechas de entrega de los ICA, el que la información que contengan sea con la que se cuente a la fecha de corte.</t>
    </r>
  </si>
  <si>
    <t xml:space="preserve">Empresas Públicas de Medellín  - EPM</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t>
  </si>
  <si>
    <t xml:space="preserve">De acuerdo a las experiencias, se ha estimado que las actividades requeridas para la elaboración de los ICAs, desde la consecución, depuración y procesamiento de información, dura mínimo 3 meses. Es por ello que se recomienda ajustar las fechas indicadas en este artículo para que los expedientes cuyo último dígito termine en 1, tengan como entrega el mes de marzo del año siguiente del periodo a reportar.
Igualmente, es importante tener en cuenta que los ICAs de construcción van de acuerdo con el cronograma de ejecución de la obra, es decir, el ICA se entrega en el plazo establecido en la licencia a partir del inicio de la misma. Por lo tanto, hay que considerar que en algún momento se debe ajustar el período a reportar de alguno de ellos.
Por otro lado, es improtante tener en cuenta que en menos de un mes, no es posible recopilar y ajustar la información, porque si bien se va recopilando información, para los indicadores, se requiere hasta el último mes.
</t>
  </si>
  <si>
    <t xml:space="preserve">Se acoge parcialmente, teniendo en cuenta que se ajustan las fechas.</t>
  </si>
  <si>
    <t xml:space="preserve">Informes de Cumplimiento Ambiental (ICA’s) con periodicidad anual:</t>
  </si>
  <si>
    <t xml:space="preserve">
</t>
  </si>
  <si>
    <t xml:space="preserve">Informes de Cumplimiento Ambiental (ICA’s) con periodicidad semestral:</t>
  </si>
  <si>
    <t xml:space="preserve">
</t>
  </si>
  <si>
    <t xml:space="preserve">c</t>
  </si>
  <si>
    <t xml:space="preserve">Informes de Cumplimiento Ambiental (ICA’s) con periodicidad trimestral:</t>
  </si>
  <si>
    <t xml:space="preserve">
</t>
  </si>
  <si>
    <t xml:space="preserve">A partir del 1º de enero de 2020, los Informes de Cumplimiento Ambiental (ICA’s) se entregarán con corte a Diciembre del año inmediatamente anterior, independientemente de su periodicidad.</t>
  </si>
  <si>
    <t xml:space="preserve">No es clara la redacción del texto cuando dice que a partir del 2020 se presentará una sola vez (con corte a diciembre) así sea hoy con frecuencia trimestral o semestral. Por lo tanto solictamos de lamanera mas atenta precisar el alcance.</t>
  </si>
  <si>
    <r>
      <rPr>
        <b val="true"/>
        <sz val="11"/>
        <color rgb="FF000000"/>
        <rFont val="Calibri"/>
        <family val="2"/>
      </rPr>
      <t xml:space="preserve">ARTÍCULO SEGUNDO. </t>
    </r>
    <r>
      <rPr>
        <sz val="11"/>
        <color rgb="FF000000"/>
        <rFont val="Calibri"/>
        <family val="2"/>
      </rPr>
      <t xml:space="preserve">A partir del 1º de enero de 2020 los Informes de Cumplimiento Ambiental (ICA) del periodo a reportar, se presentarán durante el año según la periodicidad establecida en el instrumento de control y manejo ambiental, en el mes que corresponda, teniendo en cuenta el último dígito del consecutivo del expediente LAM o LAV, según el caso, así:
(...)
</t>
    </r>
    <r>
      <rPr>
        <b val="true"/>
        <sz val="11"/>
        <color rgb="FF000000"/>
        <rFont val="Calibri"/>
        <family val="2"/>
      </rPr>
      <t xml:space="preserve">PARÁGRAFO PRIMERO.</t>
    </r>
    <r>
      <rPr>
        <sz val="11"/>
        <color rgb="FF000000"/>
        <rFont val="Calibri"/>
        <family val="2"/>
      </rPr>
      <t xml:space="preserve"> Los Informes de Cumplimiento Ambiental (ICA) con periodos a reportar que finalicen después de diciembre 2019, deberán reportar la información de su último periodo con corte a 31 de diciembre 2019 y a partir de 2020 acogerse a los periodos ICA para reportar, según lo establecido en el presente artículo.</t>
    </r>
  </si>
  <si>
    <t xml:space="preserve">Parágrafo Cuarto</t>
  </si>
  <si>
    <t xml:space="preserve">Teniendo en cuenta la importancia de la retroalimentación de los ICA´s a los usuarios, sugerimos incluir un parágrafo adicional donde se especifique esa obligación establecida en el Decrero 1076 de 2015.</t>
  </si>
  <si>
    <t xml:space="preserve">Dando cumplimiento al artículo 2.2.2.3.9.1 del Decreto 1076 de 2015, la autoridad ambiental deberá pronunciarse sobre los mismos en un término no mayor a tres (3) meses.</t>
  </si>
  <si>
    <t xml:space="preserve">No se acoge teniendo en cuenta que esto se encuentra incluido en una Norma de superior jerarquía</t>
  </si>
  <si>
    <t xml:space="preserve">Transición. Los Informes de Cumplimiento Ambiental (ICA’s) con vigencia 2019, se presentarán según la periodicidad establecida en el instrumento de control y manejo am</t>
  </si>
  <si>
    <t xml:space="preserve">Teniendo en cuenta los argumentos presentados en el articulo anterior, y guardando armonia en los tiempos para el reporte se sugiere otorgar el mismo periodo para el reporte semestral y trimestral</t>
  </si>
  <si>
    <t xml:space="preserve">
</t>
  </si>
  <si>
    <t xml:space="preserve">Se acoge comentario y se ajustan fechas.</t>
  </si>
  <si>
    <t xml:space="preserve">No se acoge el comentario pues, la transición se ha previsto para un año es decir todo el 2019.</t>
  </si>
  <si>
    <t xml:space="preserve">PARÁGRAFO PRIMERO. A partir del 1º de enero de 2020, los Informes de Cumplimiento Ambiental (ICA’s) se entregarán con corte a Diciembre del año inmediatamente anterior, independientemente de su periodicidad.</t>
  </si>
  <si>
    <t xml:space="preserve">En el primer semestre del año no se cuenta con toda la información para la elaboración de ICA´s, ya que se depende de informes por parte de CuidAgro - Programa de Manejo Responsable de Productos de Procultivos ANDI, Campo Limpio - Manejo de Envases Posconsumo, transportadores, almacenadores, entre otros actores). En tal sentido, sugerimos:</t>
  </si>
  <si>
    <r>
      <rPr>
        <sz val="11"/>
        <color rgb="FF000000"/>
        <rFont val="Calibri"/>
        <family val="2"/>
      </rPr>
      <t xml:space="preserve">PARÁGRAFO PRIMERO. A partir del 1º de enero de 2020, los Informes de Cumplimiento Ambiental (ICA’s) se entregarán con corte a Diciembre del año inmediatamente anterior, independientemente de su periodicidad. </t>
    </r>
    <r>
      <rPr>
        <sz val="11"/>
        <color rgb="FFFF0000"/>
        <rFont val="Calibri"/>
        <family val="2"/>
      </rPr>
      <t xml:space="preserve">Para el caso de PQUA, los Informes de Cumpliento Ambiental ICA se entregarán a partir del 1 de julio.</t>
    </r>
  </si>
  <si>
    <t xml:space="preserve">NO se acoge comentario ya que la resolución aplica para todos los proyectos y todos los sectores, evitando las particularidades.</t>
  </si>
  <si>
    <t xml:space="preserve">Transición. Los Informes de Cumplimiento Ambiental (ICA’s) con vigencia 2019, se presentarán según la periodicidad establecida en el instrumento de control y manejo ambiental, así:</t>
  </si>
  <si>
    <t xml:space="preserve">a. En el primer semestre del año no se cuenta con toda la información para la elaboración de ICA´s ( Por información  generada por CuidAgro, Campo Limpio, transportadores, entre otros actores). En tal sentido, sugerimos ampliar el tiempo para la presentación del ICA's, para lo cual, proponemos/sugerimos sea a partir del 1 de julio. 
b. Por otro lado, consideramos importante y aprovechando este proyecto de resolución, y su oportunidad de alineamiento en el tema a nivel nacional, que se establezca un tiempo que tomará la autoridad ambiental para evaluar los informes y brindar respuesta al titular del PMA, lo anterior es aplicable a plaguicidas químicos de uso agrícola PQUA.</t>
  </si>
  <si>
    <r>
      <rPr>
        <sz val="11"/>
        <color rgb="FF000000"/>
        <rFont val="Calibri"/>
        <family val="2"/>
      </rPr>
      <t xml:space="preserve">Transición. Los Informes de Cumplimiento Ambiental (ICA’s) con vigencia 2019, se presentarán según la periodicidad establecida en el instrumento de control y manejo ambiental, así:
</t>
    </r>
    <r>
      <rPr>
        <sz val="11"/>
        <color rgb="FFFF0000"/>
        <rFont val="Calibri"/>
        <family val="2"/>
      </rPr>
      <t xml:space="preserve">a. Para el caso de PQUA, se presentará el Informe de Cumplimiento Ambiental a partir de julio 1. 
b. La autoridad ambiental tendrá un tiempo de __ días, para revisar los ICA's y solicitar al titular del PMA/ICA la información adicional o informarle la conformidad de la información entregada.</t>
    </r>
  </si>
  <si>
    <t xml:space="preserve">No se acoge comentario ya que la resolución aplica para todos los proyectos y todos los sectores, evitando las particularidades.</t>
  </si>
  <si>
    <t xml:space="preserve">“La Autoridad Nacional de Licencias Ambientales, dará por cumplida la obligación de presentación de Informe de Cumplimiento Ambiental (ICA) únicamente en el caso en el que dichos Informes resulte conforme de manera integral” </t>
  </si>
  <si>
    <t xml:space="preserve">Sería importante que se aclare la forma como le harán saber al titular de la licencia cuando su ICA no se encuentre conforme. </t>
  </si>
  <si>
    <r>
      <rPr>
        <sz val="11"/>
        <color rgb="FF000000"/>
        <rFont val="Calibri"/>
        <family val="2"/>
      </rPr>
      <t xml:space="preserve">“La Autoridad Nacional de Licencias Ambientales, dará por cumplida la obligación de presentación de Informe de Cumplimiento Ambiental (ICA) únicamente en el caso en el que dichos Informes resulte conforme de manera integral, </t>
    </r>
    <r>
      <rPr>
        <sz val="11"/>
        <color rgb="FFFF0000"/>
        <rFont val="Calibri"/>
        <family val="2"/>
      </rPr>
      <t xml:space="preserve">lo cual, sera avisado al titular de la licencia por medio de aquí  incluir el texto sobre la forma como se informará.</t>
    </r>
  </si>
  <si>
    <r>
      <rPr>
        <sz val="11"/>
        <color rgb="FF000000"/>
        <rFont val="Calibri"/>
        <family val="2"/>
      </rPr>
      <t xml:space="preserve">Se acoge parcialmente comentario teniendo en cuenta que el usuario debe entregar la información conforme a lo establecido legalmente (manual de seguimiento ambiental de proyectos y modelo de almacenamiento geográfico), así mismo respecto de la conformidad se ajustará el artículo en cuanto a su definición. Con relación al pronunciamiento de conformidad, la ANLA se encuentra en proceso de optimización de tiempo al fin de cumplir con lo establecido en el</t>
    </r>
    <r>
      <rPr>
        <sz val="11"/>
        <rFont val="Calibri"/>
        <family val="2"/>
      </rPr>
      <t xml:space="preserve"> artículo 2.2.2.3.9.1 </t>
    </r>
    <r>
      <rPr>
        <sz val="11"/>
        <color rgb="FF000000"/>
        <rFont val="Calibri"/>
        <family val="2"/>
      </rPr>
      <t xml:space="preserve">Decreto 1076 de 2015.</t>
    </r>
  </si>
  <si>
    <r>
      <rPr>
        <b val="true"/>
        <sz val="11"/>
        <color rgb="FF000000"/>
        <rFont val="Calibri"/>
        <family val="2"/>
      </rPr>
      <t xml:space="preserve">ARTÍCULO CUARTO. </t>
    </r>
    <r>
      <rPr>
        <sz val="11"/>
        <color rgb="FF000000"/>
        <rFont val="Calibri"/>
        <family val="2"/>
      </rPr>
      <t xml:space="preserve">Se entenderá presentando el Informe de Cumplimiento Ambiental (ICA), cuando se valide la conformidad de la información presentada.
</t>
    </r>
    <r>
      <rPr>
        <b val="true"/>
        <sz val="11"/>
        <color rgb="FF000000"/>
        <rFont val="Calibri"/>
        <family val="2"/>
      </rPr>
      <t xml:space="preserve">PARÁGRAFO PRIMERO. </t>
    </r>
    <r>
      <rPr>
        <sz val="11"/>
        <color rgb="FF000000"/>
        <rFont val="Calibri"/>
        <family val="2"/>
      </rPr>
      <t xml:space="preserve">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PARÁGRAFO SEGUNDO. </t>
    </r>
    <r>
      <rPr>
        <sz val="11"/>
        <color rgb="FF000000"/>
        <rFont val="Calibri"/>
        <family val="2"/>
      </rPr>
      <t xml:space="preserve">En el caso de que la información presentada por parte del usuario requiera ajustes, este deberá presentarlos en un término máximo de un (1) mes, contados a partir del pronunciamiento de la Autoridad Ambiental.
PARÁGRAFO TERCERO. En caso de presentarse diferencia en la información entregada, prevalecerá la exigida en el Modelo de Almacenamiento de Datos Geográficos (en caso de que aplique).
</t>
    </r>
  </si>
  <si>
    <t xml:space="preserve">Se entenderá presentando el Informe de Cumplimiento Ambiental (ICA), cuando de manera integral se valide la conformidad de la información presentada, esto es cuando además de la información correspondiente al reporte documental, el Modelo de Almacenamiento de Datos Geográficos (en caso de que aplique) sea validado y se identifique como conforme.</t>
  </si>
  <si>
    <t xml:space="preserve">Consideramos importante incluir un texto que excluya explícitamente los ICAS presentados para el caso de los Dictámenes Técnicos Ambientales y de las Licencias Ambientales relacionados con Plagucidas Químicos de Uso Agrícola PQUA. Dado que la expresión: "en caso de que aplique", estaría sujeta a la interpretacion del evaluador del momento. </t>
  </si>
  <si>
    <r>
      <rPr>
        <sz val="11"/>
        <color rgb="FF000000"/>
        <rFont val="Calibri"/>
        <family val="2"/>
      </rPr>
      <t xml:space="preserve">Se entenderá presentando el Informe de Cumplimiento Ambiental (ICA), cuando de manera integral se valide la conformidad de la información presentada, esto es cuando además de la información correspondiente al reporte documental, el Modelo de Almacenamiento de Datos Geográficos sea validado y se identifique como conforme.
</t>
    </r>
    <r>
      <rPr>
        <sz val="11"/>
        <color rgb="FFFF0000"/>
        <rFont val="Calibri"/>
        <family val="2"/>
      </rPr>
      <t xml:space="preserve">Parágrafo 3. La validación del modelo de almacenamiento de datos geográficos no aplica para Informes de Cumpliento Ambiental que hagan parte del seguimiento ambiental en el caso de Planes de Manejo Ambiental PMA de Dictámenes Técnicos Ambientales, ni de Licencias Ambientales asociadas a Plaguicidas Químicos de Uso Agrícola PQUA.</t>
    </r>
  </si>
  <si>
    <t xml:space="preserve">No se acoge teniendo en cuenta que el objetivo de esta resolución es establecer las fechas para presentación de ICA conforme a lo dispuesto en los instrumentos de manejo y control ambiental.</t>
  </si>
  <si>
    <t xml:space="preserve">“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iodo a reportar, la siguiente información consolidada y actualizada del proyecto:</t>
  </si>
  <si>
    <t xml:space="preserve">Los dictámenes técnicos ambientales DTA para el caso de PQUA, usan como instrumento de control ambiental el Plan de Manejo Ambiental PMA aprobado en el respectivo dictamen. Por lo tanto, se puede interpretar que el empresario debe presentar la información del artículo quinto relacionada al modelo de almacenamiento de datos geográficos en cada informe de cumplimiento ambiental de DTA´s, lo cual, no es aplicable a PQUA.</t>
  </si>
  <si>
    <r>
      <rPr>
        <sz val="11"/>
        <color rgb="FF000000"/>
        <rFont val="Calibri"/>
        <family val="2"/>
      </rPr>
      <t xml:space="preserve">“Los titulares de los proyectos, obras o actividades sujetos a licenciamiento ambiental, o plan de manejo ambiental que obren como instrumentos de control ambiental, deben allegar en el Modelo de Almacenamiento de Datos Geográficos de cada Informe de Cumplimiento Ambiental (ICA) además de la información del período a reportar, la siguiente información consolidada y actualizada del proyecto. </t>
    </r>
    <r>
      <rPr>
        <sz val="11"/>
        <color rgb="FFFF0000"/>
        <rFont val="Calibri"/>
        <family val="2"/>
      </rPr>
      <t xml:space="preserve">Lo anterior no es aplicable a Plaguicidas Químicos de Uso Agrícola PQUA.</t>
    </r>
  </si>
  <si>
    <t xml:space="preserve">Asociación Nacional de Empresas Generadoras - ANDEG</t>
  </si>
  <si>
    <t xml:space="preserve">Se entenderá presentando el Informe de CumplimientoAmbiental (ICA), cuando de manera integral se valide la conformidad de la información presentada, esto es cuando además de la información correspondiente al reportedocumental, el Modelo de Almacenamiento de Datos Geográficos (en caso de que aplique) sea validado y se identifique como conforme</t>
  </si>
  <si>
    <t xml:space="preserve">Es importante aclarar que forma es diferente a fondo. Al cumplir con los requerimientos de forma (documentos y requisitos a aportar) se debe dar por entendido que el ICA es presentado y recibido (conformidad de entrega) sin perjuicio de las obligaciones, requerimientos adicionales que surjan luego de la evaluación de de la información presentada, de acuerdo a los tiempos establecidos. Es así como el apartado que menciona "conforme de manera integral" debe corresponder a forma y documentos y apartes allegados. Así mismo, este procedimiento de entrega y recibimiento de la presentación del ICA con los documentos y soportes correspondientes, debe estar sujeto a un procedimiento conforme de verificación de requisitos e información entregada, y no debe ser objeto de la subjetividad del funcionario de la Entidad.
No es clara la forma de validación de la información y existen brechas frente a la conformidad y no hay claridad si no es conforme como aplican los tiempos pues genera inseguridad juridica frente a la fecha presentación.</t>
  </si>
  <si>
    <t xml:space="preserve">La propuesta de cambio es que esta validación se realice como actualmente se hace en los tramites de modificación y solicitud de licencias ambientales, sin que esto implique el que no se de cómo presentada la información, con el fin de eliminar las brechas y hacer mas expedito el tramite.</t>
  </si>
  <si>
    <r>
      <rPr>
        <b val="true"/>
        <sz val="11"/>
        <color rgb="FF000000"/>
        <rFont val="Calibri"/>
        <family val="2"/>
      </rPr>
      <t xml:space="preserve">ARTÍCULO CUARTO. </t>
    </r>
    <r>
      <rPr>
        <sz val="11"/>
        <color rgb="FF000000"/>
        <rFont val="Calibri"/>
        <family val="2"/>
      </rPr>
      <t xml:space="preserve">Se entenderá presentando el Informe de Cumplimiento Ambiental (ICA), cuando se valide la conformidad de la información presentada.
</t>
    </r>
    <r>
      <rPr>
        <b val="true"/>
        <sz val="11"/>
        <color rgb="FF000000"/>
        <rFont val="Calibri"/>
        <family val="2"/>
      </rPr>
      <t xml:space="preserve">
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PARÁGRAFO SEGUNDO.</t>
    </r>
    <r>
      <rPr>
        <sz val="11"/>
        <color rgb="FF000000"/>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PARÁGRAFO TERCERO.</t>
    </r>
    <r>
      <rPr>
        <sz val="11"/>
        <color rgb="FF000000"/>
        <rFont val="Calibri"/>
        <family val="2"/>
      </rPr>
      <t xml:space="preserve"> En caso de presentarse diferencia en la información entregada, prevalecerá la exigida en el Modelo de Almacenamiento de Datos Geográficos (en caso de que aplique).
</t>
    </r>
  </si>
  <si>
    <t xml:space="preserve">PARÁGRAFO PRIMERO. La Autoridad Nacional de Licencias Ambientales, dará por cumplida la obligación de presentación de Informe de Cumplimiento Ambiental (ICA)únicamente en el caso en el que dichos Informes resulte conforme de manera integral, lo cual contribuye al mejoramiento continuo del proceso de seguimiento ambiental de proyectos. Lo anterior sin perjuicio de la verificación de las demás obligaciones asociadas al Informe de Cumplimiento Ambiental (ICA), distintas al deber depresentación.</t>
  </si>
  <si>
    <t xml:space="preserve">Se presenta la misma incertidumbre del articulo 4, ya que, no especifica a que se refiere con conformidad de manera integral, si es de fondo estariamos ante una inseguridad juridica como se menciono anteriormente frente al cumplimiento de la fecha de presentación</t>
  </si>
  <si>
    <r>
      <rPr>
        <b val="true"/>
        <sz val="11"/>
        <rFont val="Calibri"/>
        <family val="2"/>
      </rPr>
      <t xml:space="preserve">ARTÍCULO CUARTO. </t>
    </r>
    <r>
      <rPr>
        <sz val="11"/>
        <rFont val="Calibri"/>
        <family val="2"/>
      </rPr>
      <t xml:space="preserve">Se entenderá presentando el Informe de Cumplimiento Ambiental (ICA), cuando se valide la conformidad de la información presentada.
</t>
    </r>
    <r>
      <rPr>
        <b val="true"/>
        <sz val="11"/>
        <rFont val="Calibri"/>
        <family val="2"/>
      </rPr>
      <t xml:space="preserve">PARÁGRAFO PRIMERO.</t>
    </r>
    <r>
      <rPr>
        <sz val="11"/>
        <rFont val="Calibri"/>
        <family val="2"/>
      </rPr>
      <t xml:space="preserve"> Se entenderá como validado y conforme el Informe de Cumplimiento Ambiental (ICA) cuando se cumpla con la completitud, totalidad, consistencia y estructura de la información presentada.
</t>
    </r>
    <r>
      <rPr>
        <b val="true"/>
        <sz val="11"/>
        <rFont val="Calibri"/>
        <family val="2"/>
      </rPr>
      <t xml:space="preserve">PARÁGRAFO SEGUNDO. </t>
    </r>
    <r>
      <rPr>
        <sz val="11"/>
        <rFont val="Calibri"/>
        <family val="2"/>
      </rPr>
      <t xml:space="preserve">En el caso de que la información presentada por parte del usuario requiera ajustes, este deberá presentarlos en un término máximo de un (1) mes, contados a partir del pronunciamiento de la Autoridad Ambiental.
</t>
    </r>
    <r>
      <rPr>
        <b val="true"/>
        <sz val="11"/>
        <rFont val="Calibri"/>
        <family val="2"/>
      </rPr>
      <t xml:space="preserve">PARÁGRAFO TERCERO. </t>
    </r>
    <r>
      <rPr>
        <sz val="11"/>
        <rFont val="Calibri"/>
        <family val="2"/>
      </rPr>
      <t xml:space="preserve">En caso de presentarse diferencia en la información entregada, prevalecerá la exigida en el Modelo de Almacenamiento de Datos Geográficos (en caso de que aplique).</t>
    </r>
  </si>
  <si>
    <t xml:space="preserve">Es importante en este punto aclarar si la información consolidada y actualizada del proyecto corresponde a lo mencionado en el articulo 5</t>
  </si>
  <si>
    <t xml:space="preserve">De acuerdo con la redacción del paragrafo se da a entender que las empresas deben presentar en el informe de almacenamiento geografico el consolidado de la información presentada en cada ICA, es decir, un acumulativo de información, lo cual no es practico operativamente</t>
  </si>
  <si>
    <t xml:space="preserve">
Se acoge parcialmente, se ajusta redacción. La información solicitada es necesaria para realizar seguimiento a los proyectos obras o actividades.</t>
  </si>
  <si>
    <t xml:space="preserve">Numeral </t>
  </si>
  <si>
    <t xml:space="preserve">No es claro frente a que tipo de obras proyectadas se debe reportar</t>
  </si>
  <si>
    <t xml:space="preserve">Es importante que se aclare y sea de manera alineada a la norma en cuanto a cambios menores, giros ordinarios o modificaciones de PMA</t>
  </si>
  <si>
    <r>
      <rPr>
        <sz val="11"/>
        <rFont val="Calibri"/>
        <family val="2"/>
      </rPr>
      <t xml:space="preserve">No se acoge teniendo en cuenta que los cambios menores, giros ordinarios y modificaciones de PMA se  deben informar en los ICA de aquellos proyectos, obras o actividades </t>
    </r>
    <r>
      <rPr>
        <sz val="11"/>
        <color rgb="FF800080"/>
        <rFont val="Calibri"/>
        <family val="2"/>
      </rPr>
      <t xml:space="preserve">que</t>
    </r>
    <r>
      <rPr>
        <sz val="11"/>
        <rFont val="Calibri"/>
        <family val="2"/>
      </rPr>
      <t xml:space="preserve"> tengan la obligación de presentarlos.</t>
    </r>
  </si>
  <si>
    <t xml:space="preserve">ECOPETROL</t>
  </si>
  <si>
    <t xml:space="preserve">2o.</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a) Informes de Cumplimiento Ambiental (ICA’s) con periodicidad anual:
</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a) Informes de Cumplimiento Ambiental (ICA’s) con periodicidad anual:
</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a) Informes de Cumplimiento Ambiental (ICA’s) con periodicidad anual:
</t>
  </si>
  <si>
    <t xml:space="preserve">Los Informes de Cumplimiento Ambiental (ICA’s) del periodo a reportar, se presentarán durante el año según la periodicidad establecida en el instrumento de control y manejo ambiental, en el mes que corresponda, teniendo en cuenta el último dígito del consecutivo del expediente LAM o LAV, según el caso, así:
b) Informes de Cumplimiento Ambiental (ICA’s) con periodicidad semestral:
</t>
  </si>
  <si>
    <t xml:space="preserve">4o.</t>
  </si>
  <si>
    <t xml:space="preserve">Se considera inapropiada la redacción de  este artículo teniendo en cuenta que la autoridad ambiental establece que solamente se considera presentado el ICA una vez sea validada la conformidad de la información presentada. Se pueden presentar casos en los cuales la autoridad ambiental se demore en la validación de la información por procesos internos de la misma y no se haga la validación en la oportunidad requerida y el usuario se vería afectado con un potencial incumplimiento en la presentación de la información. Esto obligaría al titular de la licencia y/o PMA a entregar con la suficiente anticipación a la fecha de entrega establecida por esta resolución. Adicionalmente no se garantizaría que dicha anticipación no generará un incumplimiento en la entrega de la información.
El cumplimiento de la obligación debe hacerse no solo con la completitud de la información sino también en la fecha que la autoridad señala. Por tal razón no es posible aceptar que pese a que se ha presentado en la fecha requerida por la autoridad, solo se entienda presentado cuando al interior de la entidad se haga una validación, pues ello expone al titular de la licencia o del PMA a un riesgo que no puede controlar, pues no está claro cuanto tiempo tomará la autoridad para revisar la completitud de la información. Lo anterior genera inseguridad jurídica respecto al cumplimiento de la obligación. Adicionalmente es pertienente señalar que la Ley 1333 de 2009 parte del presupuesto de que el incumplimiento normativo se hace bajo la figura del dolo; bajo esta premisa de iniciarse un proceso sancionatorio contra el titular de la licencia por la presentación tardía del ICA, debería éste demostrar la ausencia del dolo y, consecuentemente alegar una eventual dilación de la autoridad ambiental?
Adicionalmente el artículo 2.2.2.3.9.1 del Decreto 1076 de 2015 dispuso que allegados los Informes de Cumplimiento Ambiental ICAs la autoridad ambiental competente deberá pronunciarse sobre los mismos en un término no mayor a tres (3) meses, en ese orden de ideas ¿ los ICAs  deberán ser entregados con 3 meses de anterioridad al termino establecido por nueva normatividad? A fin de a realizar los respectivos ajustes que puedan ser requeridos y así dar cumplimiento a los términos establecido en la nueva norma, o en su defecto si ¿los términos establecidos por la Decreto 1076 de 2015, serán contados a partir del nuevo plazo establecido y en dicho periodo se deberán realizar los ajustes en caso de ser requeridos por la autoridad? , ¿la Autoridad Ambiental emitirá un AA, donde se dé por cumplida la obligación de presentación del ICA? ¿Se establecerá un tiempo de revisión y entrega de solicitudes por parte de la AA?
* En caso de que la autoridad no realice pronunciamiento en los términos establecidos en el artículo 2.2.2.3.9.1 del Decreto 1076 de 2015 ¿se puede dar por entendido que el ICA entregado se acepta a satisfacción?</t>
  </si>
  <si>
    <t xml:space="preserve">Se entenderá como presentado el informe, cuando el usuario radique de manera integral el Informe de Cumplimiento Ambiental, junto con el Modelo de Almacenamiento de Datos Geográficos. La Autoridad tendrá un término de 3 meses para su revisión y bajo acto administrativo informará la conformidad del mismo, o en su defecto solicitará información adicional para garantizar su conformidad.</t>
  </si>
  <si>
    <r>
      <rPr>
        <sz val="11"/>
        <color rgb="FF000000"/>
        <rFont val="Calibri"/>
        <family val="2"/>
      </rPr>
      <t xml:space="preserve">Se acoge parcialmente comentario teniendo en cuenta que el usuario debe entregar la información conforme a lo establecido legalmente (manual de seguimiento ambiental de proyectos y modelo de almacenamiento geográfico), así mismo respecto de la conformidad se ajustará el artículo en cuanto a su definición. Con relación al pronunciamiento de conformidad, la ANLA se encuentra en proceso de optimización de tiempo al fin de cumplir con lo establecido en el </t>
    </r>
    <r>
      <rPr>
        <sz val="11"/>
        <rFont val="Calibri"/>
        <family val="2"/>
      </rPr>
      <t xml:space="preserve">artículo 2.2.2.3.9.1</t>
    </r>
    <r>
      <rPr>
        <sz val="11"/>
        <color rgb="FF000000"/>
        <rFont val="Calibri"/>
        <family val="2"/>
      </rPr>
      <t xml:space="preserve"> Decreto 1076 de 2015.</t>
    </r>
  </si>
  <si>
    <r>
      <rPr>
        <b val="true"/>
        <sz val="11"/>
        <color rgb="FF000000"/>
        <rFont val="Calibri"/>
        <family val="2"/>
      </rPr>
      <t xml:space="preserve">ARTÍCULO CUARTO.</t>
    </r>
    <r>
      <rPr>
        <sz val="11"/>
        <color rgb="FF000000"/>
        <rFont val="Calibri"/>
        <family val="2"/>
      </rPr>
      <t xml:space="preserve"> Se entenderá presentando el Informe de Cumplimiento Ambiental (ICA), cuando se valide la conformidad de la información presentada.
</t>
    </r>
    <r>
      <rPr>
        <b val="true"/>
        <sz val="11"/>
        <color rgb="FF000000"/>
        <rFont val="Calibri"/>
        <family val="2"/>
      </rPr>
      <t xml:space="preserve">
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
PARÁGRAFO SEGUNDO.</t>
    </r>
    <r>
      <rPr>
        <sz val="11"/>
        <color rgb="FF000000"/>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
PARÁGRAFO TERCERO. </t>
    </r>
    <r>
      <rPr>
        <sz val="11"/>
        <color rgb="FF000000"/>
        <rFont val="Calibri"/>
        <family val="2"/>
      </rPr>
      <t xml:space="preserve">En caso de presentarse diferencia en la información entregada, prevalecerá la exigida en el Modelo de Almacenamiento de Datos Geográficos (en caso de que aplique).
</t>
    </r>
  </si>
  <si>
    <t xml:space="preserve">Parágrafo primero</t>
  </si>
  <si>
    <t xml:space="preserve">La Autoridad Nacional de Licencias Ambientales, dará por
cumplida la obligación de presentación de Informe de Cumplimiento Ambiental (ICA)
únicamente en el caso en el que dichos Informes resulte conforme de manera integral,
lo cual contribuye al mejoramiento continuo del proceso de seguimiento ambiental de
proyectos. Lo anterior sin perjuicio de la verificación de las demás obligaciones
asociadas al Informe de Cumplimiento Ambiental (ICA), distintas al deber de
presentación.</t>
  </si>
  <si>
    <t xml:space="preserve">Al igual que en el artículo 4to. se reitera la inconveniencia de poner como condición que será cumplida la obligación de presentación de Informe de Cumplimiento Ambiental (ICA) únicamente en el caso en el que dichos Informes resulte conforme de manera integral. Las razones son las mismas planteadas en la fila anterior</t>
  </si>
  <si>
    <r>
      <rPr>
        <sz val="11"/>
        <color rgb="FF000000"/>
        <rFont val="Calibri"/>
        <family val="2"/>
      </rPr>
      <t xml:space="preserve">Se acoge parcialmente comentario teniendo en cuenta que el usuario debe entregar la información conforme a lo establecido legalmente (manual de seguimiento ambiental de proyectos y modelo de almacenamiento geográfico), así mismo respecto de la conformidad se ajustará el artículo en cuanto a su definición. Con relación al pronunciamiento de conformidad, la ANLA se encuentra en proceso de optimización de tiempo al fin de cumplir </t>
    </r>
    <r>
      <rPr>
        <sz val="11"/>
        <rFont val="Calibri"/>
        <family val="2"/>
      </rPr>
      <t xml:space="preserve">con lo establecido en el artículo 2.2.2.3.9.1 </t>
    </r>
    <r>
      <rPr>
        <sz val="11"/>
        <color rgb="FF000000"/>
        <rFont val="Calibri"/>
        <family val="2"/>
      </rPr>
      <t xml:space="preserve">Decreto 1076 de 2015.</t>
    </r>
  </si>
  <si>
    <r>
      <rPr>
        <b val="true"/>
        <sz val="11"/>
        <color rgb="FF000000"/>
        <rFont val="Calibri"/>
        <family val="2"/>
      </rPr>
      <t xml:space="preserve">ARTÍCULO CUARTO. </t>
    </r>
    <r>
      <rPr>
        <sz val="11"/>
        <color rgb="FF000000"/>
        <rFont val="Calibri"/>
        <family val="2"/>
      </rPr>
      <t xml:space="preserve">Se entenderá presentando el Informe de Cumplimiento Ambiental (ICA), cuando se valide la conformidad de la información presentada.
</t>
    </r>
    <r>
      <rPr>
        <b val="true"/>
        <sz val="11"/>
        <color rgb="FF000000"/>
        <rFont val="Calibri"/>
        <family val="2"/>
      </rPr>
      <t xml:space="preserve">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
PARÁGRAFO SEGUNDO.</t>
    </r>
    <r>
      <rPr>
        <sz val="11"/>
        <color rgb="FF000000"/>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
PARÁGRAFO TERCERO. </t>
    </r>
    <r>
      <rPr>
        <sz val="11"/>
        <color rgb="FF000000"/>
        <rFont val="Calibri"/>
        <family val="2"/>
      </rPr>
      <t xml:space="preserve">En caso de presentarse diferencia en la información entregada, prevalecerá la exigida en el Modelo de Almacenamiento de Datos Geográficos (en caso de que aplique).
</t>
    </r>
  </si>
  <si>
    <t xml:space="preserve">Drummond</t>
  </si>
  <si>
    <t xml:space="preserve">Cambiar tabla no iniciar desde febrero, iniciar en abril</t>
  </si>
  <si>
    <t xml:space="preserve">Muchos de los monitoreos realizados se finalizan en diciembre y los resultados obtenidos y la elaboración de los respectivos informes no se alcanzan a tener para el mes de febrero, por lo que para febrero e incluso marzo es muy poco tiempo para tener la información.</t>
  </si>
  <si>
    <t xml:space="preserve">
Abril: 0, 1,  2.
Mayo: 3, 4, 5, 6.
Junio: 7, 8, 9.
</t>
  </si>
  <si>
    <t xml:space="preserve">Cambiar tabla no iniciar desde enero, iniciar en abril</t>
  </si>
  <si>
    <t xml:space="preserve">
Abril: 0, 1,  2.
Mayo: 3, 4, 5, 6.
Junio: 7, 8, 9.
Enero a Junio
Septiembre: 0, 1,  2.
octubre: 3, 4, 5, 6.
Noviembre: 7, 8, 9.
</t>
  </si>
  <si>
    <t xml:space="preserve">Establecer tiempos razonables inciando desde abril con la presentación del ICA</t>
  </si>
  <si>
    <t xml:space="preserve">Al leer el parágrafo se evidencia que la misma autoridad ambiental conoce que los plazos no son racionales para presentar la información completa, razón por la cual hasta la fecha lo que se ha permitido es que los usuarios presenten lo que hasta el momento tengan listo del informe. Esta situación claramente atenta contra el principio de eficacia que prima en este tipo de actuaciones administrativas, pues los resultados que la misma autoridad espera no son de calidad, por lo que las fechas no se justican como favorables en la cadena seguimiento ambiental.</t>
  </si>
  <si>
    <t xml:space="preserve">Eliminar el parágrafo. </t>
  </si>
  <si>
    <t xml:space="preserve">N/A
</t>
  </si>
  <si>
    <t xml:space="preserve">Establecer como un criterio  de presentación de los ICAs la magnitud del Proyecto (Área, Volumen de producción, o cualquier otro), dando así más tiempo a los proyectos grandes, y menos tiempo a los proyectos pequeños. De esta forma ANLA va trabajando revisión de ICAs al inicio de año, de proyectos pequeños, y luego le llegan a los meses de revisión de proyectos más grandes, generando que sea posible la integralidad en la presentación del informe. </t>
  </si>
  <si>
    <t xml:space="preserve">El parágrafo primero del art. 3ro no es coherente con el parágrafo primero del art. 4to. En ese orden, el art. 4to pretende que resulte cumplida la obligación de presentar el ICA una vez esté "conforme de forma integral el informe", lo que claramente genera incumplimientos si se acoje, lo propuesto por el parágrafo primero del art. 3ro esto es: Presentar la informacion "que hasta el momento se tenga en el registro". </t>
  </si>
  <si>
    <t xml:space="preserve">Se trata de ajustar términos en igual de condiciones para los usuarios, que permita crear las condiciones necesarias para cumplir el parágrafo. </t>
  </si>
  <si>
    <r>
      <rPr>
        <b val="true"/>
        <sz val="11"/>
        <color rgb="FF000000"/>
        <rFont val="Calibri"/>
        <family val="2"/>
      </rPr>
      <t xml:space="preserve">ARTÍCULO CUARTO.</t>
    </r>
    <r>
      <rPr>
        <sz val="11"/>
        <color rgb="FF000000"/>
        <rFont val="Calibri"/>
        <family val="2"/>
      </rPr>
      <t xml:space="preserve"> Se entenderá presentando el Informe de Cumplimiento Ambiental (ICA), cuando se valide la conformidad de la información presentada.
</t>
    </r>
    <r>
      <rPr>
        <b val="true"/>
        <sz val="11"/>
        <color rgb="FF000000"/>
        <rFont val="Calibri"/>
        <family val="2"/>
      </rPr>
      <t xml:space="preserve">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
PARÁGRAFO SEGUNDO. </t>
    </r>
    <r>
      <rPr>
        <sz val="11"/>
        <color rgb="FF000000"/>
        <rFont val="Calibri"/>
        <family val="2"/>
      </rPr>
      <t xml:space="preserve">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PARÁGRAFO TERCERO.</t>
    </r>
    <r>
      <rPr>
        <sz val="11"/>
        <color rgb="FF000000"/>
        <rFont val="Calibri"/>
        <family val="2"/>
      </rPr>
      <t xml:space="preserve"> En caso de presentarse diferencia en la información entregada, prevalecerá la exigida en el Modelo de Almacenamiento de Datos Geográficos (en caso de que aplique).
</t>
    </r>
  </si>
  <si>
    <t xml:space="preserve">Equion</t>
  </si>
  <si>
    <t xml:space="preserve">En los casos en que el instrumento de control y manejo ambiental no
establezca una periodicidad anual, semestral o trimestral para la presentación de los
Informes de Cumplimiento Ambiental (ICA’s), se entenderá que ésta es anual.</t>
  </si>
  <si>
    <r>
      <rPr>
        <sz val="11"/>
        <color rgb="FF000000"/>
        <rFont val="Calibri"/>
        <family val="2"/>
      </rPr>
      <t xml:space="preserve">En los casos en que el instrumento de control y manejo ambiental no establezca una periodicidad anual, semestral o trimestral para la presentación de los Informes de Cumplimiento Ambiental (ICA’s)</t>
    </r>
    <r>
      <rPr>
        <sz val="11"/>
        <color rgb="FFFF0000"/>
        <rFont val="Calibri"/>
        <family val="2"/>
      </rPr>
      <t xml:space="preserve"> o se trate de varios proyectos o etapas enmarcados en un mismo instrumento de control, sin una periodicidad de presentación de Informes de Cumplimiento Ambiental (ICA’s) definida se entenderá que ésta es anual.</t>
    </r>
  </si>
  <si>
    <t xml:space="preserve">NO se acoge comentario teniendo en cuenta que esta condición aplica para todos los ICAS independiente de la etapa en la que se encuentre el proyecto.</t>
  </si>
  <si>
    <t xml:space="preserve">PARÁGRAFO PRIMERO. A partir del 1º de enero de 2020, los Informes de
Cumplimiento Ambiental (ICA’s) se entregarán con corte a Diciembre del año
inmediatamente anterior, independientemente de su periodicidad</t>
  </si>
  <si>
    <t xml:space="preserve">Se debe aclarar para evitar confusiones.</t>
  </si>
  <si>
    <t xml:space="preserve">PARÁGRAFO PRIMERO. A partir del 1º de enero de 2020, los Informes de Cumplimiento Ambiental (ICA’s) se entregarán de forma anual con corte a Diciembre del año inmediatamente anterior, independientemente de su periodicidad, de conformidad a las fechas estabelcidas en el presente artículo.</t>
  </si>
  <si>
    <r>
      <rPr>
        <b val="true"/>
        <sz val="11"/>
        <color rgb="FF000000"/>
        <rFont val="Calibri"/>
        <family val="2"/>
      </rPr>
      <t xml:space="preserve">ARTÍCULO SEGUNDO.</t>
    </r>
    <r>
      <rPr>
        <sz val="11"/>
        <color rgb="FF000000"/>
        <rFont val="Calibri"/>
        <family val="2"/>
      </rPr>
      <t xml:space="preserve"> A partir del 1º de enero de 2020 los Informes de Cumplimiento Ambiental (ICA) del periodo a reportar, se presentarán durante el año según la periodicidad establecida en el instrumento de control y manejo ambiental, en el mes que corresponda, teniendo en cuenta el último dígito del consecutivo del expediente LAM o LAV, según el caso, así:
(...)
</t>
    </r>
    <r>
      <rPr>
        <b val="true"/>
        <sz val="11"/>
        <color rgb="FF000000"/>
        <rFont val="Calibri"/>
        <family val="2"/>
      </rPr>
      <t xml:space="preserve">PARÁGRAFO PRIMERO.</t>
    </r>
    <r>
      <rPr>
        <sz val="11"/>
        <color rgb="FF000000"/>
        <rFont val="Calibri"/>
        <family val="2"/>
      </rPr>
      <t xml:space="preserve"> Los Informes de Cumplimiento Ambiental (ICA) con periodos a reportar que finalicen después de diciembre 2019, deberán reportar la información de su último periodo con corte a 31 de diciembre 2019 y a partir de 2020 acogerse a los periodos ICA para reportar, según lo establecido en el presente artículo.</t>
    </r>
  </si>
  <si>
    <t xml:space="preserve">Parex</t>
  </si>
  <si>
    <t xml:space="preserve">parágrafo 1</t>
  </si>
  <si>
    <t xml:space="preserve">Debe diferenciarse el momento de la presentación del ICA del momento en el cual se entiende que tiene conformidad el ICA o esta completo. Son momentos diferentes. Debe haber un plazo para que ANLA revise el ICA, dado que no puede existir una incertidumbre indefinida del titular de la Licencia de si el ICA fue bien presentado o no.
Lo anterior dado que esta obligación no se prevé en el instrumento de manejo y control ambiental.</t>
  </si>
  <si>
    <t xml:space="preserve">Se entenderá presentado el Informe de Cumplimiento Ambiental (ICA), en la fecha en el cual el mismo sea radicado ante la ANLA. 
PARÁGRAFO PRIMERO: La ANLA dará por cumplida la obligación de presentación del Informe de Cumplimiento Ambiental (ICA), cuando el mismo rsulte conforme de manera integral con las exigencias de la Licencia Ambiental respectiva. Para el efecto, la ANLA en caso de encontrar que requiere aclaraciones o adiciones tendrá un plazo de un (1) mes para solicitarlo. Si vencido dicho mes el titular de la Licencias no ha recibido solicitud alguna, el ICA se entenderá conforme. 
</t>
  </si>
  <si>
    <r>
      <rPr>
        <sz val="11"/>
        <color rgb="FF000000"/>
        <rFont val="Calibri"/>
        <family val="2"/>
      </rPr>
      <t xml:space="preserve">Se acoge parcialmente comentario teniendo en cuenta que el usuario debe entregar la información conforme a lo establecido legalmente (manual de seguimiento ambiental de proyectos y modelo de almacenamiento geográfico), así mismo respecto de la conformidad se ajustará el artículo en cuanto a su definición. Con relación al pronunciamiento de conformidad, la ANLA se encuentra en proceso de optimización de tiemp</t>
    </r>
    <r>
      <rPr>
        <sz val="11"/>
        <rFont val="Calibri"/>
        <family val="2"/>
      </rPr>
      <t xml:space="preserve">o al fin de cumplir con lo establecido en el artículo 2.2.2.3.9.1 Decreto 1076 de 2015.</t>
    </r>
  </si>
  <si>
    <r>
      <rPr>
        <b val="true"/>
        <sz val="11"/>
        <color rgb="FF000000"/>
        <rFont val="Calibri"/>
        <family val="2"/>
      </rPr>
      <t xml:space="preserve">ARTÍCULO CUARTO. </t>
    </r>
    <r>
      <rPr>
        <sz val="11"/>
        <color rgb="FF000000"/>
        <rFont val="Calibri"/>
        <family val="2"/>
      </rPr>
      <t xml:space="preserve">Se entenderá presentando el Informe de Cumplimiento Ambiental (ICA), cuando se valide la conformidad de la información presentada.
</t>
    </r>
    <r>
      <rPr>
        <b val="true"/>
        <sz val="11"/>
        <color rgb="FF000000"/>
        <rFont val="Calibri"/>
        <family val="2"/>
      </rPr>
      <t xml:space="preserve">
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
PARÁGRAFO SEGUNDO.</t>
    </r>
    <r>
      <rPr>
        <sz val="11"/>
        <color rgb="FF000000"/>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
PARÁGRAFO TERCERO.</t>
    </r>
    <r>
      <rPr>
        <sz val="11"/>
        <color rgb="FF000000"/>
        <rFont val="Calibri"/>
        <family val="2"/>
      </rPr>
      <t xml:space="preserve"> En caso de presentarse diferencia en la información entregada, prevalecerá la exigida en el Modelo de Almacenamiento de Datos Geográficos (en caso de que aplique).</t>
    </r>
  </si>
  <si>
    <t xml:space="preserve">Se considera que es necesario revaluar el régimen de transición ya que a pesar de que establece que se presentaran con la periodicidad del instrumento de manejo y control, informa que será conforme a los últimos digitos del expediente lo cual es contradictorio, y conlleva a una reprogramación en las fechas de contratación para elaboración de los ICAS.</t>
  </si>
  <si>
    <t xml:space="preserve">No se acoge comentario, teniendo en cuenta que, la propuesta normativa previó como medida para mitigar el impacto del cambio de fechas de entrega de los ICA, el que la información que contengan sea con la que se cuente a la fecha de corte.</t>
  </si>
  <si>
    <t xml:space="preserve">Geocol</t>
  </si>
  <si>
    <t xml:space="preserve">Esta, tiene que ver directamente con el mes en que se entregarían los ICAs por sobre todo, todos aquellos de periodicidad anual, puesto que en nuestro caso (Y seguramente el de muchas otras empresas), varios tendrían dicha periodicidad para reportar, y más aun específicamente, y detallando las observaciones mencionadas en los articulados de lo que sería dicha resolución, habrían 3 proyectos que coincidirían consecutivamente en sus entregas para los meses de febrero, marzo y abril (Sin mencionar los otros proyectos con periodos semestrales), de acuerdo con lo anterior, sería oportuno (Por favor), revisarán nuevamente que entre todos aquellos ICAs con periodicidad anual, sean entregados (Repartidamente, por supuesto), entre los meses de julio en adelante hasta diciembre (Es decir, 2do semestre de cada ño), básicamente funcionando, que con el último digito del expediente (CONDICIONAL QUE SEA PERIODICIDADES ANUALES), estos comiencen a entregarse a la ANLA en el II semestre de cada año, ejemplo:
</t>
  </si>
  <si>
    <t xml:space="preserve">Andesco </t>
  </si>
  <si>
    <t xml:space="preserve">se determina que los proyectos con expediente terminado en 1 se presenten en el mes de enero </t>
  </si>
  <si>
    <t xml:space="preserve">Dado que el informe debe presentarse con corte a diciembre, se considera que se deberían tener como mínimo dos meses de gracia para la elaboración de los informes, teniendo en cuenta la complejidad del mismo y que algunas empresas deban presentar mas de un informe de cumplimiento ambiental en el mismo periodo</t>
  </si>
  <si>
    <t xml:space="preserve">Proyector terminados en 1 fecha de entrega del ICA en febrero </t>
  </si>
  <si>
    <t xml:space="preserve">PARÁGRAFO PRIMERO. A partir del 1º de enero de 2020, los Informes de
Cumplimiento Ambiental (ICA’s) se entregarán con corte a Diciembre del año
inmediatamente anterior, independientemente de su periodicidad.</t>
  </si>
  <si>
    <t xml:space="preserve">No es claro si la norma entra en vigencia a partir de 2020 con la tabla que se define en este numeral. Si es así, se considera se debe aclarar que para los informes de la vigencia de 2019 en adelante deben presentarse de acuerdo con esta tabla y que los correspondientes a la vigencia 2018 se realizaran segun lo definido en el art 3. Transición </t>
  </si>
  <si>
    <t xml:space="preserve">Se acoge parcialmente el comentario, en el entendido que el parágrafo se integra al artículo segundo.</t>
  </si>
  <si>
    <r>
      <rPr>
        <b val="true"/>
        <sz val="11"/>
        <color rgb="FF000000"/>
        <rFont val="Calibri"/>
        <family val="2"/>
      </rPr>
      <t xml:space="preserve">ARTÍCULO SEGUNDO. </t>
    </r>
    <r>
      <rPr>
        <sz val="11"/>
        <color rgb="FF000000"/>
        <rFont val="Calibri"/>
        <family val="2"/>
      </rPr>
      <t xml:space="preserve">A partir del 1º de enero de 2020 los Informes de Cumplimiento Ambiental (ICA) del periodo a reportar, se presentarán durante el año según la periodicidad establecida en el instrumento de control y manejo ambiental, en el mes que corresponda, teniendo en cuenta el último dígito del consecutivo del expediente LAM o LAV, según el caso, así:
(...)
</t>
    </r>
    <r>
      <rPr>
        <b val="true"/>
        <sz val="11"/>
        <color rgb="FF000000"/>
        <rFont val="Calibri"/>
        <family val="2"/>
      </rPr>
      <t xml:space="preserve">
PARÁGRAFO PRIMERO. </t>
    </r>
    <r>
      <rPr>
        <sz val="11"/>
        <color rgb="FF000000"/>
        <rFont val="Calibri"/>
        <family val="2"/>
      </rPr>
      <t xml:space="preserve">Los Informes de Cumplimiento Ambiental (ICA) con periodos a reportar que finalicen después de diciembre 2019, deberán reportar la información de su último periodo con corte a 31 de diciembre 2019 y a partir de 2020 acogerse a los periodos ICA para reportar, según lo establecido en el presente artículo.</t>
    </r>
  </si>
  <si>
    <t xml:space="preserve">ARTÍCULO TERCERO. Transición. Los Informes de Cumplimiento Ambiental (ICA’s)
con vigencia 2019, se presentarán según la periodicidad establecida en el instrumento
de control y manejo ambiental, así:</t>
  </si>
  <si>
    <t xml:space="preserve">Se debe corregir dado que no es según lo establecido en el instrumentos de manejo y control</t>
  </si>
  <si>
    <t xml:space="preserve">ARTÍCULO TERCERO. Transición. Los Informes de Cumplimiento Ambiental (ICA’s) con vigencia 2019, se presentarán según el último dígito del expediente del instrumento de control y manejo ambiental, así:</t>
  </si>
  <si>
    <t xml:space="preserve">No se acoge comentario teniendo en cuenta la periodicidad de los Informes de cumplimiento ambiental se establecen en cada instrumento de control, lo que se indica en la resolución es fecha de su presentación.</t>
  </si>
  <si>
    <t xml:space="preserve">Parágrafo 1</t>
  </si>
  <si>
    <t xml:space="preserve">PARÁGRAFO PRIMERO. La Autoridad Nacional de Licencias Ambientales, dará por cumplida la obligación de presentación de Informe de Cumplimiento Ambiental (ICA) únicamente en el caso en el que dichos Informes resulte conforme de manera integral, lo cual contribuye al mejoramiento continuo del proceso de seguimiento ambiental de proyectos. Lo anterior sin perjuicio de la verificación de las demás obligaciones asociadas al Informe de Cumplimiento Ambiental (ICA), distintas al deber de presentación.</t>
  </si>
  <si>
    <t xml:space="preserve">De acuerdo con este parágrafo, en caso de que se presente en la fecha definida, pero si de acuerdo con la evaluación, es identificado como no conforme, ¿se estaría configurando un incumplimiento? En ese caso se considera se debería establecer un plazo para las respectivas correcciones. </t>
  </si>
  <si>
    <r>
      <rPr>
        <b val="true"/>
        <sz val="11"/>
        <color rgb="FF000000"/>
        <rFont val="Calibri"/>
        <family val="2"/>
      </rPr>
      <t xml:space="preserve">ARTÍCULO CUARTO. </t>
    </r>
    <r>
      <rPr>
        <sz val="11"/>
        <color rgb="FF000000"/>
        <rFont val="Calibri"/>
        <family val="2"/>
      </rPr>
      <t xml:space="preserve">Se entenderá presentando el Informe de Cumplimiento Ambiental (ICA), cuando se valide la conformidad de la información presentada.
</t>
    </r>
    <r>
      <rPr>
        <b val="true"/>
        <sz val="11"/>
        <color rgb="FF000000"/>
        <rFont val="Calibri"/>
        <family val="2"/>
      </rPr>
      <t xml:space="preserve">
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PARÁGRAFO SEGUNDO.</t>
    </r>
    <r>
      <rPr>
        <sz val="11"/>
        <color rgb="FF000000"/>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
PARÁGRAFO TERCERO. </t>
    </r>
    <r>
      <rPr>
        <sz val="11"/>
        <color rgb="FF000000"/>
        <rFont val="Calibri"/>
        <family val="2"/>
      </rPr>
      <t xml:space="preserve">En caso de presentarse diferencia en la información entregada, prevalecerá la exigida en el Modelo de Almacenamiento de Datos Geográficos (en caso de que aplique).</t>
    </r>
  </si>
  <si>
    <r>
      <rPr>
        <sz val="11"/>
        <color rgb="FF000000"/>
        <rFont val="Calibri"/>
        <family val="2"/>
      </rPr>
      <t xml:space="preserve">
</t>
    </r>
    <r>
      <rPr>
        <b val="true"/>
        <sz val="11"/>
        <color rgb="FF000000"/>
        <rFont val="Calibri"/>
        <family val="2"/>
      </rPr>
      <t xml:space="preserve">- Plazos de presentación
</t>
    </r>
    <r>
      <rPr>
        <sz val="11"/>
        <color rgb="FF000000"/>
        <rFont val="Calibri"/>
        <family val="2"/>
      </rPr>
      <t xml:space="preserve">
Los plazos propuestos para la presentación de los ICAs son excesivamente cortos teniendo en cuenta el tiempo requerido para la consolidación, análisis y proyección de los resultados de los monitoreos que se informarán en los ICAs.
Se ha envidenciado que, a partir del vencimiento de la periodicidad (anual/semestral) como mínimo se requiere tres (3) meses para la proyección de los resultados y estructuración de estos informes, por lo que resulta improcedente que en algunos casos del artículo segundo del proyecto de reglamentación se establezca un plazo menor para la presentación de los ICAs.
</t>
    </r>
    <r>
      <rPr>
        <b val="true"/>
        <sz val="11"/>
        <color rgb="FF000000"/>
        <rFont val="Calibri"/>
        <family val="2"/>
      </rPr>
      <t xml:space="preserve">
- Periodicidad de los informes
</t>
    </r>
    <r>
      <rPr>
        <sz val="11"/>
        <color rgb="FF000000"/>
        <rFont val="Calibri"/>
        <family val="2"/>
      </rPr>
      <t xml:space="preserve">
El parágrafo primero del artículo segundo establece que a partir del 1 de enero de 2020 la entrega de los ICAs se entregará con periodicidad anual. No obstante, parece contradictorio con lo establecido en la primera parte del mismo artículo segundo que establece uno plazos con periodicidad semestral o trimestral.
Por lo anterior, es necesario aclarar la redacción de esta disposición para evitar confusiones en su aplicación.</t>
    </r>
  </si>
  <si>
    <t xml:space="preserve">Se acoge parcialmente teniendo en cuenta que se ajustan las fechas planteadas en el artículo segundo. </t>
  </si>
  <si>
    <r>
      <rPr>
        <b val="true"/>
        <sz val="11"/>
        <color rgb="FF000000"/>
        <rFont val="Calibri"/>
        <family val="2"/>
      </rPr>
      <t xml:space="preserve">ARTÍCULO SEGUNDO.</t>
    </r>
    <r>
      <rPr>
        <sz val="11"/>
        <color rgb="FF000000"/>
        <rFont val="Calibri"/>
        <family val="2"/>
      </rPr>
      <t xml:space="preserve"> A partir del 1º de enero de 2020,  los Informes de Cumplimiento Ambiental (ICA) del periodo a reportar, se presentarán durante el año según la periodicidad establecida en el instrumento de control y manejo ambiental, en el mes que corresponda, teniendo en cuenta el último dígito del consecutivo del expediente LAM o LAV, según el caso, así:
(...)</t>
    </r>
  </si>
  <si>
    <r>
      <rPr>
        <sz val="11"/>
        <color rgb="FF000000"/>
        <rFont val="Calibri"/>
        <family val="2"/>
      </rPr>
      <t xml:space="preserve">
</t>
    </r>
    <r>
      <rPr>
        <b val="true"/>
        <sz val="11"/>
        <color rgb="FF000000"/>
        <rFont val="Calibri"/>
        <family val="2"/>
      </rPr>
      <t xml:space="preserve">- Término de transición
</t>
    </r>
    <r>
      <rPr>
        <sz val="11"/>
        <color rgb="FF000000"/>
        <rFont val="Calibri"/>
        <family val="2"/>
      </rPr>
      <t xml:space="preserve">
Considerados que el término de transición establecido en el artículo tercero del proyecto de reglamentación resulta insuficiente frente a la inminente expedición de la resolución, dado que, tendría vigencia y aplicabilidad para el año 2019.
Por otro lado, el parágrafo primero del artículo tercero, debe establecer la fecha máxima y la forma en cómo debe entregarse la información faltante relacionada con los cortes de los monitoreos. Esto es necesario, para que la autoridad pueda validar la información presentada dentro de los tres meses siguientes a su presentación, de acuerdo con lo establecido en el artículo 2.2.2.3.9.1 del Decreto 1076 de 2015.  
Lo anterior, generaría con lo propuesto en el artículo cuarto, toda vez que, la información de los monitoreos es parte fundamental del Modelo de Almacenamiento de Datos Geográficos.
Por lo expuesto, se propone el siguiente texto que reemplace el parágrafo primero del artículo tercero de la siguiente manera:
“En el caso que los cortes de los monitoreos exigidos para el período y demás información requerida en el instrumento de control y manejo ambiental no coincida con el mes de presentación de los Informes de Cumplimiento Ambiental (ICAs) antes enunciados, los usuarios deberán presentar los ICAs con la información que se tenga hasta el momento de corte y en un término máximo de uno mes los usuarios deberán presentar la información restante para su validación.”
</t>
    </r>
  </si>
  <si>
    <t xml:space="preserve">Se acoge parcialmente, teniendo en cuenta que se ajustó las redacción de los artículos terco y cuarto, para mayor claridad. </t>
  </si>
  <si>
    <r>
      <rPr>
        <b val="true"/>
        <sz val="11"/>
        <color rgb="FF000000"/>
        <rFont val="Calibri"/>
        <family val="2"/>
      </rPr>
      <t xml:space="preserve">ARTÍCULO TERCERO. Transición.</t>
    </r>
    <r>
      <rPr>
        <sz val="11"/>
        <color rgb="FF000000"/>
        <rFont val="Calibri"/>
        <family val="2"/>
      </rPr>
      <t xml:space="preserve"> Los Informes de Cumplimiento Ambiental (ICA) en el año 2019, se presentarán según la periodicidad establecida en el instrumento de control y manejo ambiental, así:
(…)
</t>
    </r>
    <r>
      <rPr>
        <b val="true"/>
        <sz val="11"/>
        <color rgb="FF000000"/>
        <rFont val="Calibri"/>
        <family val="2"/>
      </rPr>
      <t xml:space="preserve">
ARTÍCULO CUARTO. </t>
    </r>
    <r>
      <rPr>
        <sz val="11"/>
        <color rgb="FF000000"/>
        <rFont val="Calibri"/>
        <family val="2"/>
      </rPr>
      <t xml:space="preserve">Se entenderá presentando el Informe de Cumplimiento Ambiental (ICA), cuando se valide la conformidad de la información presentada.
</t>
    </r>
    <r>
      <rPr>
        <b val="true"/>
        <sz val="11"/>
        <color rgb="FF000000"/>
        <rFont val="Calibri"/>
        <family val="2"/>
      </rPr>
      <t xml:space="preserve">PARÁGRAFO PRIMERO.</t>
    </r>
    <r>
      <rPr>
        <sz val="11"/>
        <color rgb="FF000000"/>
        <rFont val="Calibri"/>
        <family val="2"/>
      </rPr>
      <t xml:space="preserve"> Se entenderá como validado y conforme el Informe de Cumplimiento Ambiental (ICA) cuando se cumpla con la completitud, totalidad, consistencia y estructura de la información presentada.
</t>
    </r>
    <r>
      <rPr>
        <b val="true"/>
        <sz val="11"/>
        <color rgb="FF000000"/>
        <rFont val="Calibri"/>
        <family val="2"/>
      </rPr>
      <t xml:space="preserve">
PARÁGRAFO SEGUNDO.</t>
    </r>
    <r>
      <rPr>
        <sz val="11"/>
        <color rgb="FF000000"/>
        <rFont val="Calibri"/>
        <family val="2"/>
      </rPr>
      <t xml:space="preserve"> En el caso de que la información presentada por parte del usuario requiera ajustes, este deberá presentarlos en un término máximo de un (1) mes, contados a partir del pronunciamiento de la Autoridad Ambiental.
</t>
    </r>
    <r>
      <rPr>
        <b val="true"/>
        <sz val="11"/>
        <color rgb="FF000000"/>
        <rFont val="Calibri"/>
        <family val="2"/>
      </rPr>
      <t xml:space="preserve">
PARÁGRAFO TERCERO.</t>
    </r>
    <r>
      <rPr>
        <sz val="11"/>
        <color rgb="FF000000"/>
        <rFont val="Calibri"/>
        <family val="2"/>
      </rPr>
      <t xml:space="preserve"> En caso de presentarse diferencia en la información entregada, prevalecerá la exigida en el Modelo de Almacenamiento de Datos Geográficos (en caso de que aplique).</t>
    </r>
  </si>
  <si>
    <t xml:space="preserve">Comentarios adicionales
[consigne los comentarios adicionales a la propuesta, de manera sintética y precisa, como comentarios generales o recomendaciones]</t>
  </si>
  <si>
    <r>
      <rPr>
        <b val="true"/>
        <sz val="11"/>
        <color rgb="FF000000"/>
        <rFont val="Calibri"/>
        <family val="2"/>
      </rPr>
      <t xml:space="preserve">EMGESA: </t>
    </r>
    <r>
      <rPr>
        <sz val="11"/>
        <color rgb="FF000000"/>
        <rFont val="Calibri"/>
        <family val="2"/>
      </rPr>
      <t xml:space="preserve">Entendiendo la capacidad de la ANLA para responder a los seguimientos a los proyectos licenciados, encontramos que, bien podrían modificarse las fechas de entrega a fechas diferenciadas, o, a únicas fechas de entrega de los ICA's con fechas diferenciadas para seguimientos.   Si bien se eligiera el primer caso, nuestros aportes y comentarios se consignan en la tabla a continuación y en la hoja adicional.  Aunado a esto, se sugiere realizar una rotación de presentación de los ICAs en función de los números, porque de la forma en la cual está planteada la resolución los primeros números siempre tendrían menor tiempo para la presentación del ICA comparado con los últimos números.  
No es claro qué sucede cuando el acto administrativo trae una fecha fija para la presentación del ICA. ¿A qué fecha debemos acogernos?
</t>
    </r>
  </si>
  <si>
    <r>
      <rPr>
        <sz val="11"/>
        <rFont val="Calibri"/>
        <family val="2"/>
      </rPr>
      <t xml:space="preserve">No se acoge comentario porque la distribución de los tiempos propuestos en la Resolución, es el resultado de una revisión estadística de la cantidad de expedientes y la periodicidad de presentación de los ICA que son objeto de seguimiento por parte de la ANLA. Lo anterior con el fin de optimizar el tiempo de respuesta de la ANLA y sus recursos. Una vez adoptada la propuesta normativa, los plazos para la entrega de los informes deberán ceñirse a lo en ella establecido.
</t>
    </r>
  </si>
  <si>
    <r>
      <rPr>
        <sz val="11"/>
        <color rgb="FF000000"/>
        <rFont val="Calibri"/>
        <family val="2"/>
      </rPr>
      <t xml:space="preserve">
</t>
    </r>
    <r>
      <rPr>
        <b val="true"/>
        <sz val="11"/>
        <color rgb="FF000000"/>
        <rFont val="Calibri"/>
        <family val="2"/>
      </rPr>
      <t xml:space="preserve">ANI:</t>
    </r>
    <r>
      <rPr>
        <sz val="11"/>
        <color rgb="FF000000"/>
        <rFont val="Calibri"/>
        <family val="2"/>
      </rPr>
      <t xml:space="preserve"> En términos generales vemos de manera positiva la expedición de la normativa. No obstante de acuerdo con opinion de nuestros concesionarios, ponemos a consideración la inclusión de la Autoridad que la obligación de presentar el informe ICA se pueda dar como cumplida en el término máximo de un mes (o el tiempo adicional que la Autoridad estime pertinente) después del mes que corresponda teniendo en cuenta el último dígito del consecutivo del expediente cuando se entregue la información faltante relacionada con cortes de los monitoreos que a la fecha establecida por la propuesta normativa no se haya podido haber entregado por tiempos de análisis y demás logística que abarcan los mismos.</t>
    </r>
  </si>
  <si>
    <t xml:space="preserve">(…)</t>
  </si>
  <si>
    <r>
      <rPr>
        <b val="true"/>
        <sz val="11"/>
        <color rgb="FF000000"/>
        <rFont val="Calibri"/>
        <family val="2"/>
      </rPr>
      <t xml:space="preserve">PRODECO:</t>
    </r>
    <r>
      <rPr>
        <sz val="11"/>
        <color rgb="FF000000"/>
        <rFont val="Calibri"/>
        <family val="2"/>
      </rPr>
      <t xml:space="preserve"> Para el caso de los proyectos Mina Calenturitas, Mina La Jagua y Sociedad Portuaria Puerto Nuevo, la ANLA aprobó la solicitud presentada por la empresa para ampliar y unificar la fecha de presentación de los Informes de Cumplimiento mediante las resoluciones:
Sociedad Portuaria Puerto Nuevo S.A: Resolución 0081 del 29 de enero de 2015.
Mina Calenturitas: Resolución 0156 del 12 de febrero de 2015
Mina La Jagua: Resolución 1554 del 19 de diciembre de 2014.
De acuerdo con la solicitud presentada y aprobada por la ANLA, se justificó dicho cambio en el principio de eficacia administrativa por cuanto se debe incluir en dicho documento el Modelo de Almacenamiento Geográfico (geodatabase). Dicho modelo debe ser alimentado con la información geográfica y cartográfica generada que se anexa en el ICA como soporte de ejecución de actividades, lo cual requiere de un tiempo adicional de 2 meses, contados desde la fecha de finalización del ICA en el formato establecido en el Manual de seguimiento. Por lo anterior, consideramos que no es viable establecer un tiempo menor a cuatro meses (30 de abril de cada año) para elaborar y radicar el Informe incluyendo la geodatabase, dado que la información que se maneja en este tipo de proyectos es bastante amplia (Plan de manejo ambiental, permisos, actos administrativos). </t>
    </r>
  </si>
  <si>
    <t xml:space="preserve">Se acoge parcialmente, y se modifican los plazos.</t>
  </si>
  <si>
    <r>
      <rPr>
        <b val="true"/>
        <sz val="11"/>
        <color rgb="FF000000"/>
        <rFont val="Calibri"/>
        <family val="2"/>
      </rPr>
      <t xml:space="preserve">Asociación Colombiana de Petróleo:</t>
    </r>
    <r>
      <rPr>
        <sz val="11"/>
        <color rgb="FF000000"/>
        <rFont val="Calibri"/>
        <family val="2"/>
      </rPr>
      <t xml:space="preserve"> En términos generales, se considera un avance querer dar ordenden en la entrega de los Informes de Cumplimiento Ambiental. 
Sin embargo, para las empresas con gran volumen de trámites, no es conveniente el corto tiempo para la elaboración y posterior entrega de acuerdo a la distribución de ICAs mensuales a radicar. Se tendrían periodos para reportar con un gran número de ICA´s del año anterior que por logística, disponibilidad de personal no se cumpliría oportunamente con la radicación.
Una solución sería permitir que los titulares de licencia se acojan o no a los términos y/o condiciones establecidos por la propuesta de la resolución, y cuando no, el titular del instrumento presentaría los ICAs como está establecido en los diferentes instrumentos de manejo ambiental.
Se considera inapropiado establecer que solamente se considera presentado el ICA una vez sea validada la conformidad de la información presentada. No es dable que pese a que se ha presentado en la fecha requerida por la autoridad, solo se entienda presentado cuando al interior de la entidad se haga una validación, pues el titular del instrumento queda expuesto a una sanción que posiblemente no pueda controlar en tanto que el cumplimiento de lo estipulado queda en manos de la Autoridad Ambiental y no del usuario.
La resolución no clarifica las fechas de presentación de los ICAS, para los instrumentos de control que establecen la presentación de informes por etapa. 
Para los proyectos de perforación con instrumentos de control especificos (PMAS especificos), no es claro los períodos de presentación de los ICAS, dado que sus informes de cumplimiento reportan períodos cortos o puntuales de ejecucion (dos meses, tres meses, etc). 
Se considera necesario revaluar el régimen de transición, a pesar de que establece que se presentaran con la periodicidad del instrumento de manejo y control, además informa que será conforme a los últimos dígitos del expediente lo cual conlleva a una reprogramación en las fechas de contratación para elaboración de los ICAS.
</t>
    </r>
  </si>
  <si>
    <t xml:space="preserve">La respuesta a estos comentarios se han dado a través del presente documento.</t>
  </si>
  <si>
    <r>
      <rPr>
        <b val="true"/>
        <sz val="11"/>
        <color rgb="FF000000"/>
        <rFont val="Calibri"/>
        <family val="2"/>
      </rPr>
      <t xml:space="preserve">Empresas Públicas de Medellín: </t>
    </r>
    <r>
      <rPr>
        <sz val="11"/>
        <color rgb="FF000000"/>
        <rFont val="Calibri"/>
        <family val="2"/>
      </rPr>
      <t xml:space="preserve">Consideramos pertinente el proyecto de norma toda vez que busca estandarizar las entregas de los ICA ante la Autoridad Nacional de Licencias Ambientales, con el fin de evitar el represamiento de la información. Lo anterior ayuda a disminuir los tiempos de revisión y respuesta por parte de la Autoridad Ambiental, haciendo más efectiva su gestión. No obstante, nos parece complejo tener listo el ICA para el mes siguiente del periodo de reporte, teniendo en cuenta que dichos informes requieren  recibir resultados de laboratorio, procesar la información, hacer los análisis y revisiones pertinentes, etc. La consolidación de la información es muy dispendiosa, maxime cuando son varios actores los que intervienen, tales como: contratista de obras, interventorias, contratistas de monitoreos, el operador de la gestión social, Integral, entre otros. En ese sentido, se solicita que la presentación no sea en el mes inmediatamente siguiente sino que sea a los tres meses, de manera que haya el tiempo suficiente para entregar informes con buena calidad y oportunidad y que de cuenta de la gestión ambiental y social durante la construcción del proyecto.
Igualmente consideramos pertinente que esta norma se extienda a las Corporaciones Ambientales quienes tambien solictan la presentación de estos informes.
Finalmente, en aras de tener claridad de todo el proceso de seguimiento, se recomienda incluir de manera explicita los tiempos estimados en los que se tendrían las respuestas por parte de la ANLA, tal y como lo contempla el artículo 2.2.2.3.9.1 del Decreto 1076 de 2015 que dispuso que allegados los Informes de Cumplimiento Ambiental (ICA’s) la autoridad ambiental competente deberá pronunciarse sobre los mismos en un término no mayor a tres (3) meses.</t>
    </r>
  </si>
  <si>
    <t xml:space="preserve">Se acoge parcialmente, y se modifica los plazos.</t>
  </si>
  <si>
    <r>
      <rPr>
        <b val="true"/>
        <sz val="11"/>
        <color rgb="FF000000"/>
        <rFont val="Calibri"/>
        <family val="2"/>
      </rPr>
      <t xml:space="preserve">ANDI: </t>
    </r>
    <r>
      <rPr>
        <sz val="11"/>
        <color rgb="FF000000"/>
        <rFont val="Calibri"/>
        <family val="2"/>
      </rPr>
      <t xml:space="preserve">1. Sugerimos/recomendamos revisar las fechas establecidas para la entrega de los ICA para el caso de plaguicidas quÍmicos de uso agrícola PQUA, dado que la propuesta de fechas no es factible en general para las empresas, para realizar y presentar todos los ICA en el primer semestre del año, ya que se depende también, de la información que suministra otros entes como Campo Limpio (Programa Manejo de Envases Posconsumo), Procultivos ANDI con CuidAgro (Programa Manejo Responsable de Productos), entre otros. En tal sentido, recomendamos dar un tiempo de entrega para el segundo semestre del año (A partir de julio 1).
2. En relación con los artículos abajo mencionados, nos gustaría se aclaré en el texto de la resolución, cuando iniciará esta nueva práctica de presentación de informes, en cuanto al planteamiento: "que aplica solo para 2019 mientras en el año 2020 se adopta la medida definitiva": 
3. No es claro el indicar que el Informe de Cumplimiento Ambiental sólo se entenderá presentado cuando se valide la conformidad de manera integral, dado que la ANLA no verifica la información de manera inmediata al recibir los ICA’s, sino hasta después de realizar la evaluación documental. 
4. Reconocemos la importancia de establecer tiempos para que las empresas presenten los ICA, sin embargo, en razón a la armonización interinstitucional, recomendamos se establezcan también los tiempos en que la autoridad ambiental ANLA, realizará la evaluación documental de los ICA, su seguimiento y emisión de los conceptos correspondientes.</t>
    </r>
  </si>
  <si>
    <r>
      <rPr>
        <b val="true"/>
        <sz val="11"/>
        <color rgb="FF000000"/>
        <rFont val="Calibri"/>
        <family val="2"/>
      </rPr>
      <t xml:space="preserve">Asociación Nacional de Empresas Generadoras -ANDEG:</t>
    </r>
    <r>
      <rPr>
        <sz val="11"/>
        <color rgb="FF000000"/>
        <rFont val="Calibri"/>
        <family val="2"/>
      </rPr>
      <t xml:space="preserve"> De acuerdo a lo contenido en el proyecto de normativa, es importante que se aclare cuales serán los tiempos y el medio a través del cual se dará respuesta y se presentaran las actuaciones o requerimientos adicionales, de acuerdo a la información consagrada en el Modelo y en el ICA. Así mismo, resulta fundamental dar claridad sobre el cumplimiento de la presentación del ICA y del Modelo entendiendose que se cumple con la entrega de los documentos y requisitos pertinentes (forma) y que el cumplimiento en la presentación del ICA se dará en este momento sin perjuicio de las actuaciones u obligaciones que resulten una vez se surta el proceso de evaluación por parte de la Autoridad Ambiental. Así mismo, es importante que al interior de la ANLA se presente mayor sinergia al momento de evaluar los Informes presentados por las empresas, entendiendose esto, como mayor celeridad, coherencia y sinergia entre los equipos de geomática que evaluan la Geodatabase y los Equipos de Seguimiento que realizan la evaluación de los documentos.</t>
    </r>
  </si>
  <si>
    <r>
      <rPr>
        <b val="true"/>
        <sz val="11"/>
        <rFont val="Calibri"/>
        <family val="2"/>
      </rPr>
      <t xml:space="preserve">ARTÍCULO CUARTO. </t>
    </r>
    <r>
      <rPr>
        <sz val="11"/>
        <rFont val="Calibri"/>
        <family val="2"/>
      </rPr>
      <t xml:space="preserve">Se entenderá presentando el Informe de Cumplimiento Ambiental (ICA), cuando se valide la conformidad de la información presentada.
</t>
    </r>
    <r>
      <rPr>
        <b val="true"/>
        <sz val="11"/>
        <rFont val="Calibri"/>
        <family val="2"/>
      </rPr>
      <t xml:space="preserve">
PARÁGRAFO PRIMERO. </t>
    </r>
    <r>
      <rPr>
        <sz val="11"/>
        <rFont val="Calibri"/>
        <family val="2"/>
      </rPr>
      <t xml:space="preserve">Se entenderá como validado y conforme el Informe de Cumplimiento Ambiental (ICA) cuando se cumpla con la completitud, totalidad, consistencia y estructura de la información presentada.
</t>
    </r>
    <r>
      <rPr>
        <b val="true"/>
        <sz val="11"/>
        <rFont val="Calibri"/>
        <family val="2"/>
      </rPr>
      <t xml:space="preserve">PARÁGRAFO SEGUNDO. </t>
    </r>
    <r>
      <rPr>
        <sz val="11"/>
        <rFont val="Calibri"/>
        <family val="2"/>
      </rPr>
      <t xml:space="preserve">En el caso de que la información presentada por parte del usuario requiera ajustes, este deberá presentarlos en un término máximo de un (1) mes, contados a partir del pronunciamiento de la Autoridad Ambiental.
</t>
    </r>
    <r>
      <rPr>
        <b val="true"/>
        <sz val="11"/>
        <rFont val="Calibri"/>
        <family val="2"/>
      </rPr>
      <t xml:space="preserve">
PARÁGRAFO TERCERO. </t>
    </r>
    <r>
      <rPr>
        <sz val="11"/>
        <rFont val="Calibri"/>
        <family val="2"/>
      </rPr>
      <t xml:space="preserve">En caso de presentarse diferencia en la información entregada, prevalecerá la exigida en el Modelo de Almacenamiento de Datos Geográficos (en caso de que aplique).</t>
    </r>
  </si>
  <si>
    <r>
      <rPr>
        <b val="true"/>
        <sz val="11"/>
        <color rgb="FF000000"/>
        <rFont val="Calibri"/>
        <family val="2"/>
      </rPr>
      <t xml:space="preserve">ECOPETROL:</t>
    </r>
    <r>
      <rPr>
        <sz val="11"/>
        <color rgb="FF000000"/>
        <rFont val="Calibri"/>
        <family val="2"/>
      </rPr>
      <t xml:space="preserve"> En general la propuesta de resolución tiene una buena intención en el sentido de querer organizar la entrega de los Informes de cumplimiento ambiental. No obstante lo anterior esta definición de fechas tiene implicaciones muy importantes para Empresas como Ecopetrol S.A., en la cual existen una gran cantidad de instalaciones licenciadas o con establecimiento de planes de manejo ambiental que tienen que presentar ICA´s a lo largo del año, y en particular algunás áreas operativas. Para algunas áreas operativas de la Empresa no es conveniente por el corto  tiempo que se tiene para la elaboración y posterior  entrega de acuerdo a la  distribución de ICAs mensuales a radicar. Se tendrían periodos para reportar con un gran número de ICA´s del año anterior que por logística, disponibilidad de personal no se cumpliría oportunamente con la radicación.
Es importante que el Ministerio de Ambiente y Desarrollo Sostenible y la Autoridad Nacional de Licencias Ambientales ANLA evalúen la posibilidad que la norma permita que los titulares de licencia se acojan o no a los términos y/o condiciones establecidos por la propuesta de la resolución, y así pueda el titular de la licencia continuar con la presentación de los  ICAs como está establecido en los diferentes instrumentos de manejo ambiental.
Así mismo consideramos inapropiado que el proyecto de resolución establezca que solamente se considera presentado el ICA una vez sea validada la conformidad de la información presentada. no es posible aceptar que pese a que se ha presentado en la fecha requerida por la autoridad, solo se entienda presentado cuando al interior de la entidad se haga una validación, pues ello expone al titular de la licencia o del PMA a un riesgo que no puede controlar, pues no está claro cuanto tiempo tomará la autoridad para revisar la completitud de la información; y mucho menos  están definidos los criterios con los que la autoridad haga la respectiva validación. Lo anterior genera inseguridad jurídica respecto al cumplimiento de la obligación.
Finalmente recomendamos que este proyecto de resolución se presente en el Consejo Técnico Asesor de política y Normatividad ambiental, instancia creada por el Ministerio para que el sector regulado ponga a consideración los comentarios a diferentes normas a ser expedidas por el Ministerio.</t>
    </r>
  </si>
  <si>
    <r>
      <rPr>
        <b val="true"/>
        <sz val="11"/>
        <color rgb="FF000000"/>
        <rFont val="Calibri"/>
        <family val="2"/>
      </rPr>
      <t xml:space="preserve">Drummond:</t>
    </r>
    <r>
      <rPr>
        <sz val="11"/>
        <color rgb="FF000000"/>
        <rFont val="Calibri"/>
        <family val="2"/>
      </rPr>
      <t xml:space="preserve"> Los tiempos establecidos son muy cortos para la presentación de todos los monitoreos a reportar, adicionalmente es una propuesta que no es equitativa, ya que da más tiempo para unos expedientes. Proponemos bajo la misma estrategia iniciar con entregas a reportes anuales, a partir del mes de abril.</t>
    </r>
  </si>
  <si>
    <r>
      <rPr>
        <b val="true"/>
        <sz val="11"/>
        <color rgb="FF000000"/>
        <rFont val="Calibri"/>
        <family val="2"/>
      </rPr>
      <t xml:space="preserve">Equion:</t>
    </r>
    <r>
      <rPr>
        <sz val="11"/>
        <color rgb="FF000000"/>
        <rFont val="Calibri"/>
        <family val="2"/>
      </rPr>
      <t xml:space="preserve"> Excelente iniciativa conforme a los principios de simplicidad y eficiencia de forma que se descongestiones el sistema de control</t>
    </r>
  </si>
  <si>
    <r>
      <rPr>
        <b val="true"/>
        <sz val="11"/>
        <color rgb="FF000000"/>
        <rFont val="Calibri"/>
        <family val="2"/>
      </rPr>
      <t xml:space="preserve">Adesco:</t>
    </r>
    <r>
      <rPr>
        <sz val="11"/>
        <color rgb="FF000000"/>
        <rFont val="Calibri"/>
        <family val="2"/>
      </rPr>
      <t xml:space="preserve"> Se encuentra muy positivo el hecho de reglamentar las fechas de entrega de los informes de cumplimiento ambiental, en tanto da claridad tanto al usuario de la licencia, como a la misma autoridad que realiza el seguimiento. 
Se considera que se debe incluir un paragrafo en el que se de un mayor plazo de entrega de los informes a aquellas empresas que cuenten con un numero especifico de Informes de cumplimiento ambiental en un mismo mes, con el fin de garantizar la calidad de la información entregada. </t>
    </r>
  </si>
  <si>
    <t xml:space="preserve">NOTA: Para consignar los comentarios puntuales al documento (Respecto al cual presenta observaciones o propuestas), se pueden adicionar las filas que sean necesarias.</t>
  </si>
  <si>
    <t xml:space="preserve">Segundo</t>
  </si>
  <si>
    <t xml:space="preserve">ARTÍCULO SEGUNDO. A partir del 1º de enero de 2020 los Informes de Cumplimiento Ambiental (ICA’s) del periodo a reportar se entregarán con información con corte a Diciembre del año inmediatamente anterior y se presentarán durante el año según la periodicidad establecida en el instrumento de control y manejo ambiental, en el mes que corresponda, teniendo en cuenta el último dígito del consecutivo del expediente LAM o LAV, según el caso, así:</t>
  </si>
  <si>
    <t xml:space="preserve">parágrafo primero </t>
  </si>
  <si>
    <t xml:space="preserve">PARÁGRAFO SEGUNDO. En los casos de los expedientes con prefijo LAV se
entenderá que el último dígito corresponde al cuarto número consecutivo después de
dicho prefijo LAV, así:</t>
  </si>
  <si>
    <t xml:space="preserve">PARÁGRAFO PRIMERO. En los casos de los expedientes con prefijo LAV se entenderá que el último dígito corresponde al cuarto número consecutivo después de dicho prefijo LAV, así:</t>
  </si>
  <si>
    <t xml:space="preserve">PARÁGRAFO TERCERO. El presente artículo no afectará aquellas obligaciones de
reporte de informes que sean ordenadas por sentencia judicial y que afecten la
periodicidad de las obligaciones del instrumento de control y manejo ambiental.</t>
  </si>
  <si>
    <t xml:space="preserve">PARÁGRAFO SEGUNDO. El presente artículo no afectará aquellas obligaciones de reporte de informes que sean ordenadas por sentencia judicial y que afecten la periodicidad de las obligaciones del instrumento de control y manejo ambiental.</t>
  </si>
  <si>
    <t xml:space="preserve">Tercero</t>
  </si>
  <si>
    <t xml:space="preserve">ARTÍCULO TERCERO. Transición. Los Informes de Cumplimiento Ambiental (ICA’s)
con vigencia 2019, se presentarán según la periodicidad establecida en el instrumento
de control y manejo ambiental, así:
a) Informes de Cumplimiento Ambiental (ICA’s) con periodicidad anual:
b) Informes de Cumplimiento Ambiental (ICA’s) con periodicidad semestral:
c) Informes de Cumplimiento Ambiental (ICA’s) con periodicidad trimestral:</t>
  </si>
  <si>
    <t xml:space="preserve">Incluir en las tablas para las periodicidades anual, semestral y trimestral el periodo ICA a reportar, de acuerdo a los ejemplos incluidos en la hoja de cálculo "periodicidad"  en este mismo archivo:  
</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0"/>
      <color rgb="FFFFFFFF"/>
      <name val="Arial"/>
      <family val="2"/>
    </font>
    <font>
      <b val="true"/>
      <sz val="11"/>
      <name val="Arial"/>
      <family val="2"/>
    </font>
    <font>
      <b val="true"/>
      <sz val="10"/>
      <color rgb="FF000000"/>
      <name val="Arial"/>
      <family val="2"/>
    </font>
    <font>
      <b val="true"/>
      <sz val="10"/>
      <name val="Arial"/>
      <family val="2"/>
    </font>
    <font>
      <sz val="10"/>
      <name val="Arial"/>
      <family val="2"/>
    </font>
    <font>
      <sz val="9.5"/>
      <name val="Arial"/>
      <family val="2"/>
    </font>
    <font>
      <sz val="10"/>
      <color rgb="FF000000"/>
      <name val="Arial"/>
      <family val="2"/>
    </font>
    <font>
      <u val="single"/>
      <sz val="10"/>
      <color rgb="FF000000"/>
      <name val="Arial"/>
      <family val="2"/>
    </font>
    <font>
      <u val="single"/>
      <sz val="11"/>
      <color rgb="FF0000FF"/>
      <name val="Calibri"/>
      <family val="2"/>
    </font>
    <font>
      <b val="true"/>
      <sz val="11"/>
      <color rgb="FF000000"/>
      <name val="Calibri"/>
      <family val="2"/>
    </font>
    <font>
      <b val="true"/>
      <sz val="11"/>
      <color rgb="FFFF0000"/>
      <name val="Calibri"/>
      <family val="2"/>
    </font>
    <font>
      <sz val="10"/>
      <color rgb="FF000000"/>
      <name val="Arial Narrow"/>
      <family val="2"/>
    </font>
    <font>
      <sz val="11"/>
      <color rgb="FFFF0000"/>
      <name val="Calibri"/>
      <family val="2"/>
    </font>
    <font>
      <sz val="11"/>
      <name val="Calibri"/>
      <family val="2"/>
    </font>
    <font>
      <b val="true"/>
      <sz val="11"/>
      <name val="Calibri"/>
      <family val="2"/>
    </font>
    <font>
      <sz val="11"/>
      <color rgb="FF800080"/>
      <name val="Calibri"/>
      <family val="2"/>
    </font>
    <font>
      <b val="true"/>
      <sz val="50"/>
      <name val="Verdana"/>
      <family val="0"/>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5" fontId="9" fillId="3" borderId="16"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3" fillId="0" borderId="20" xfId="20" applyFont="true" applyBorder="true" applyAlignment="true" applyProtection="true">
      <alignment horizontal="justify" vertical="center" textRotation="0" wrapText="true" indent="0" shrinkToFit="false"/>
      <protection locked="true" hidden="false"/>
    </xf>
    <xf numFmtId="164" fontId="8" fillId="3" borderId="21"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left" vertical="center" textRotation="0" wrapText="true" indent="1" shrinkToFit="false"/>
      <protection locked="fals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18" fillId="0" borderId="16" xfId="0" applyFont="true" applyBorder="true" applyAlignment="true" applyProtection="true">
      <alignment horizontal="justify"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wmf"/><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wmf"/><Relationship Id="rId22" Type="http://schemas.openxmlformats.org/officeDocument/2006/relationships/image" Target="../media/image24.wmf"/><Relationship Id="rId23" Type="http://schemas.openxmlformats.org/officeDocument/2006/relationships/image" Target="../media/image25.wmf"/><Relationship Id="rId24" Type="http://schemas.openxmlformats.org/officeDocument/2006/relationships/image" Target="../media/image26.wmf"/><Relationship Id="rId25" Type="http://schemas.openxmlformats.org/officeDocument/2006/relationships/image" Target="../media/image27.wmf"/><Relationship Id="rId26" Type="http://schemas.openxmlformats.org/officeDocument/2006/relationships/image" Target="../media/image28.wmf"/><Relationship Id="rId27" Type="http://schemas.openxmlformats.org/officeDocument/2006/relationships/image" Target="../media/image29.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28.wmf"/><Relationship Id="rId31" Type="http://schemas.openxmlformats.org/officeDocument/2006/relationships/image" Target="../media/image29.wmf"/><Relationship Id="rId32"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360</xdr:colOff>
      <xdr:row>0</xdr:row>
      <xdr:rowOff>19080</xdr:rowOff>
    </xdr:from>
    <xdr:to>
      <xdr:col>18</xdr:col>
      <xdr:colOff>644400</xdr:colOff>
      <xdr:row>1</xdr:row>
      <xdr:rowOff>171360</xdr:rowOff>
    </xdr:to>
    <xdr:pic>
      <xdr:nvPicPr>
        <xdr:cNvPr id="0" name="Imagen 1" descr=""/>
        <xdr:cNvPicPr/>
      </xdr:nvPicPr>
      <xdr:blipFill>
        <a:blip r:embed="rId1"/>
        <a:srcRect l="18090" t="43815" r="52320" b="27548"/>
        <a:stretch/>
      </xdr:blipFill>
      <xdr:spPr>
        <a:xfrm>
          <a:off x="9214200" y="19080"/>
          <a:ext cx="1277280" cy="637920"/>
        </a:xfrm>
        <a:prstGeom prst="rect">
          <a:avLst/>
        </a:prstGeom>
        <a:ln w="0">
          <a:noFill/>
        </a:ln>
      </xdr:spPr>
    </xdr:pic>
    <xdr:clientData/>
  </xdr:twoCellAnchor>
  <xdr:twoCellAnchor editAs="oneCell">
    <xdr:from>
      <xdr:col>0</xdr:col>
      <xdr:colOff>211680</xdr:colOff>
      <xdr:row>0</xdr:row>
      <xdr:rowOff>28440</xdr:rowOff>
    </xdr:from>
    <xdr:to>
      <xdr:col>1</xdr:col>
      <xdr:colOff>725400</xdr:colOff>
      <xdr:row>1</xdr:row>
      <xdr:rowOff>181440</xdr:rowOff>
    </xdr:to>
    <xdr:grpSp>
      <xdr:nvGrpSpPr>
        <xdr:cNvPr id="1" name="2 Grupo"/>
        <xdr:cNvGrpSpPr/>
      </xdr:nvGrpSpPr>
      <xdr:grpSpPr>
        <a:xfrm>
          <a:off x="211680" y="28440"/>
          <a:ext cx="1550160" cy="638640"/>
          <a:chOff x="211680" y="28440"/>
          <a:chExt cx="1550160" cy="638640"/>
        </a:xfrm>
      </xdr:grpSpPr>
      <xdr:pic>
        <xdr:nvPicPr>
          <xdr:cNvPr id="2" name="0 Imagen" descr=""/>
          <xdr:cNvPicPr/>
        </xdr:nvPicPr>
        <xdr:blipFill>
          <a:blip r:embed="rId2"/>
          <a:srcRect l="0" t="24440" r="48111" b="19867"/>
          <a:stretch/>
        </xdr:blipFill>
        <xdr:spPr>
          <a:xfrm>
            <a:off x="211680" y="390960"/>
            <a:ext cx="1550160" cy="276120"/>
          </a:xfrm>
          <a:prstGeom prst="rect">
            <a:avLst/>
          </a:prstGeom>
          <a:ln w="0">
            <a:noFill/>
          </a:ln>
        </xdr:spPr>
      </xdr:pic>
      <xdr:pic>
        <xdr:nvPicPr>
          <xdr:cNvPr id="3" name="0 Imagen" descr=""/>
          <xdr:cNvPicPr/>
        </xdr:nvPicPr>
        <xdr:blipFill>
          <a:blip r:embed="rId3"/>
          <a:srcRect l="47332" t="10572" r="0" b="0"/>
          <a:stretch/>
        </xdr:blipFill>
        <xdr:spPr>
          <a:xfrm>
            <a:off x="353520" y="28440"/>
            <a:ext cx="1248120" cy="387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25</xdr:row>
      <xdr:rowOff>182160</xdr:rowOff>
    </xdr:from>
    <xdr:to>
      <xdr:col>5</xdr:col>
      <xdr:colOff>3507120</xdr:colOff>
      <xdr:row>25</xdr:row>
      <xdr:rowOff>1371960</xdr:rowOff>
    </xdr:to>
    <xdr:pic>
      <xdr:nvPicPr>
        <xdr:cNvPr id="4" name="Imagen 69" descr=""/>
        <xdr:cNvPicPr/>
      </xdr:nvPicPr>
      <xdr:blipFill>
        <a:blip r:embed="rId1"/>
        <a:stretch/>
      </xdr:blipFill>
      <xdr:spPr>
        <a:xfrm>
          <a:off x="9038160" y="65256840"/>
          <a:ext cx="3224880" cy="1189800"/>
        </a:xfrm>
        <a:prstGeom prst="rect">
          <a:avLst/>
        </a:prstGeom>
        <a:ln w="0">
          <a:noFill/>
        </a:ln>
      </xdr:spPr>
    </xdr:pic>
    <xdr:clientData/>
  </xdr:twoCellAnchor>
  <xdr:twoCellAnchor editAs="oneCell">
    <xdr:from>
      <xdr:col>6</xdr:col>
      <xdr:colOff>411480</xdr:colOff>
      <xdr:row>25</xdr:row>
      <xdr:rowOff>153720</xdr:rowOff>
    </xdr:from>
    <xdr:to>
      <xdr:col>6</xdr:col>
      <xdr:colOff>3526200</xdr:colOff>
      <xdr:row>25</xdr:row>
      <xdr:rowOff>1303920</xdr:rowOff>
    </xdr:to>
    <xdr:pic>
      <xdr:nvPicPr>
        <xdr:cNvPr id="5" name="Imagen 71" descr=""/>
        <xdr:cNvPicPr/>
      </xdr:nvPicPr>
      <xdr:blipFill>
        <a:blip r:embed="rId2"/>
        <a:stretch/>
      </xdr:blipFill>
      <xdr:spPr>
        <a:xfrm>
          <a:off x="13234680" y="65228400"/>
          <a:ext cx="3114720" cy="1150200"/>
        </a:xfrm>
        <a:prstGeom prst="rect">
          <a:avLst/>
        </a:prstGeom>
        <a:ln w="0">
          <a:noFill/>
        </a:ln>
      </xdr:spPr>
    </xdr:pic>
    <xdr:clientData/>
  </xdr:twoCellAnchor>
  <xdr:twoCellAnchor editAs="oneCell">
    <xdr:from>
      <xdr:col>5</xdr:col>
      <xdr:colOff>373320</xdr:colOff>
      <xdr:row>24</xdr:row>
      <xdr:rowOff>342720</xdr:rowOff>
    </xdr:from>
    <xdr:to>
      <xdr:col>5</xdr:col>
      <xdr:colOff>3264840</xdr:colOff>
      <xdr:row>24</xdr:row>
      <xdr:rowOff>1264320</xdr:rowOff>
    </xdr:to>
    <xdr:pic>
      <xdr:nvPicPr>
        <xdr:cNvPr id="6" name="Imagen 65" descr=""/>
        <xdr:cNvPicPr/>
      </xdr:nvPicPr>
      <xdr:blipFill>
        <a:blip r:embed="rId3"/>
        <a:stretch/>
      </xdr:blipFill>
      <xdr:spPr>
        <a:xfrm>
          <a:off x="9129240" y="63979200"/>
          <a:ext cx="2891520" cy="921600"/>
        </a:xfrm>
        <a:prstGeom prst="rect">
          <a:avLst/>
        </a:prstGeom>
        <a:ln w="0">
          <a:noFill/>
        </a:ln>
      </xdr:spPr>
    </xdr:pic>
    <xdr:clientData/>
  </xdr:twoCellAnchor>
  <xdr:twoCellAnchor editAs="oneCell">
    <xdr:from>
      <xdr:col>6</xdr:col>
      <xdr:colOff>653040</xdr:colOff>
      <xdr:row>24</xdr:row>
      <xdr:rowOff>353880</xdr:rowOff>
    </xdr:from>
    <xdr:to>
      <xdr:col>6</xdr:col>
      <xdr:colOff>3394080</xdr:colOff>
      <xdr:row>24</xdr:row>
      <xdr:rowOff>1275480</xdr:rowOff>
    </xdr:to>
    <xdr:pic>
      <xdr:nvPicPr>
        <xdr:cNvPr id="7" name="Imagen 2" descr=""/>
        <xdr:cNvPicPr/>
      </xdr:nvPicPr>
      <xdr:blipFill>
        <a:blip r:embed="rId4"/>
        <a:stretch/>
      </xdr:blipFill>
      <xdr:spPr>
        <a:xfrm>
          <a:off x="13476240" y="63990360"/>
          <a:ext cx="2741040" cy="921600"/>
        </a:xfrm>
        <a:prstGeom prst="rect">
          <a:avLst/>
        </a:prstGeom>
        <a:ln w="0">
          <a:noFill/>
        </a:ln>
      </xdr:spPr>
    </xdr:pic>
    <xdr:clientData/>
  </xdr:twoCellAnchor>
  <xdr:twoCellAnchor editAs="oneCell">
    <xdr:from>
      <xdr:col>5</xdr:col>
      <xdr:colOff>313920</xdr:colOff>
      <xdr:row>26</xdr:row>
      <xdr:rowOff>66960</xdr:rowOff>
    </xdr:from>
    <xdr:to>
      <xdr:col>5</xdr:col>
      <xdr:colOff>3558960</xdr:colOff>
      <xdr:row>26</xdr:row>
      <xdr:rowOff>1108800</xdr:rowOff>
    </xdr:to>
    <xdr:pic>
      <xdr:nvPicPr>
        <xdr:cNvPr id="8" name="Imagen 73" descr=""/>
        <xdr:cNvPicPr/>
      </xdr:nvPicPr>
      <xdr:blipFill>
        <a:blip r:embed="rId5"/>
        <a:stretch/>
      </xdr:blipFill>
      <xdr:spPr>
        <a:xfrm>
          <a:off x="9069840" y="66598920"/>
          <a:ext cx="3245040" cy="1041840"/>
        </a:xfrm>
        <a:prstGeom prst="rect">
          <a:avLst/>
        </a:prstGeom>
        <a:ln w="0">
          <a:noFill/>
        </a:ln>
      </xdr:spPr>
    </xdr:pic>
    <xdr:clientData/>
  </xdr:twoCellAnchor>
  <xdr:twoCellAnchor editAs="oneCell">
    <xdr:from>
      <xdr:col>6</xdr:col>
      <xdr:colOff>351000</xdr:colOff>
      <xdr:row>26</xdr:row>
      <xdr:rowOff>29880</xdr:rowOff>
    </xdr:from>
    <xdr:to>
      <xdr:col>6</xdr:col>
      <xdr:colOff>3526200</xdr:colOff>
      <xdr:row>26</xdr:row>
      <xdr:rowOff>1071720</xdr:rowOff>
    </xdr:to>
    <xdr:pic>
      <xdr:nvPicPr>
        <xdr:cNvPr id="9" name="Imagen 4" descr=""/>
        <xdr:cNvPicPr/>
      </xdr:nvPicPr>
      <xdr:blipFill>
        <a:blip r:embed="rId6"/>
        <a:stretch/>
      </xdr:blipFill>
      <xdr:spPr>
        <a:xfrm>
          <a:off x="13174200" y="66561840"/>
          <a:ext cx="3175200" cy="1041840"/>
        </a:xfrm>
        <a:prstGeom prst="rect">
          <a:avLst/>
        </a:prstGeom>
        <a:ln w="0">
          <a:noFill/>
        </a:ln>
      </xdr:spPr>
    </xdr:pic>
    <xdr:clientData/>
  </xdr:twoCellAnchor>
  <xdr:twoCellAnchor editAs="oneCell">
    <xdr:from>
      <xdr:col>6</xdr:col>
      <xdr:colOff>592560</xdr:colOff>
      <xdr:row>12</xdr:row>
      <xdr:rowOff>1866960</xdr:rowOff>
    </xdr:from>
    <xdr:to>
      <xdr:col>6</xdr:col>
      <xdr:colOff>3031560</xdr:colOff>
      <xdr:row>12</xdr:row>
      <xdr:rowOff>3550320</xdr:rowOff>
    </xdr:to>
    <xdr:pic>
      <xdr:nvPicPr>
        <xdr:cNvPr id="10" name="Imagen 1" descr=""/>
        <xdr:cNvPicPr/>
      </xdr:nvPicPr>
      <xdr:blipFill>
        <a:blip r:embed="rId7"/>
        <a:stretch/>
      </xdr:blipFill>
      <xdr:spPr>
        <a:xfrm>
          <a:off x="13415760" y="23765040"/>
          <a:ext cx="2439000" cy="1683360"/>
        </a:xfrm>
        <a:prstGeom prst="rect">
          <a:avLst/>
        </a:prstGeom>
        <a:ln w="0">
          <a:noFill/>
        </a:ln>
      </xdr:spPr>
    </xdr:pic>
    <xdr:clientData/>
  </xdr:twoCellAnchor>
  <xdr:twoCellAnchor editAs="oneCell">
    <xdr:from>
      <xdr:col>5</xdr:col>
      <xdr:colOff>1219320</xdr:colOff>
      <xdr:row>9</xdr:row>
      <xdr:rowOff>1254960</xdr:rowOff>
    </xdr:from>
    <xdr:to>
      <xdr:col>5</xdr:col>
      <xdr:colOff>3459600</xdr:colOff>
      <xdr:row>9</xdr:row>
      <xdr:rowOff>4277160</xdr:rowOff>
    </xdr:to>
    <xdr:pic>
      <xdr:nvPicPr>
        <xdr:cNvPr id="11" name="Imagen 3" descr=""/>
        <xdr:cNvPicPr/>
      </xdr:nvPicPr>
      <xdr:blipFill>
        <a:blip r:embed="rId8"/>
        <a:stretch/>
      </xdr:blipFill>
      <xdr:spPr>
        <a:xfrm>
          <a:off x="9975240" y="11399040"/>
          <a:ext cx="2240280" cy="3022200"/>
        </a:xfrm>
        <a:prstGeom prst="rect">
          <a:avLst/>
        </a:prstGeom>
        <a:ln w="0">
          <a:noFill/>
        </a:ln>
      </xdr:spPr>
    </xdr:pic>
    <xdr:clientData/>
  </xdr:twoCellAnchor>
  <xdr:twoCellAnchor editAs="oneCell">
    <xdr:from>
      <xdr:col>6</xdr:col>
      <xdr:colOff>471960</xdr:colOff>
      <xdr:row>11</xdr:row>
      <xdr:rowOff>1845720</xdr:rowOff>
    </xdr:from>
    <xdr:to>
      <xdr:col>6</xdr:col>
      <xdr:colOff>3333600</xdr:colOff>
      <xdr:row>11</xdr:row>
      <xdr:rowOff>3423240</xdr:rowOff>
    </xdr:to>
    <xdr:pic>
      <xdr:nvPicPr>
        <xdr:cNvPr id="12" name="Imagen 5" descr=""/>
        <xdr:cNvPicPr/>
      </xdr:nvPicPr>
      <xdr:blipFill>
        <a:blip r:embed="rId9"/>
        <a:stretch/>
      </xdr:blipFill>
      <xdr:spPr>
        <a:xfrm>
          <a:off x="13295160" y="19933560"/>
          <a:ext cx="2861640" cy="1577520"/>
        </a:xfrm>
        <a:prstGeom prst="rect">
          <a:avLst/>
        </a:prstGeom>
        <a:ln w="0">
          <a:noFill/>
        </a:ln>
      </xdr:spPr>
    </xdr:pic>
    <xdr:clientData/>
  </xdr:twoCellAnchor>
  <xdr:twoCellAnchor editAs="oneCell">
    <xdr:from>
      <xdr:col>6</xdr:col>
      <xdr:colOff>604080</xdr:colOff>
      <xdr:row>15</xdr:row>
      <xdr:rowOff>1337760</xdr:rowOff>
    </xdr:from>
    <xdr:to>
      <xdr:col>6</xdr:col>
      <xdr:colOff>3277080</xdr:colOff>
      <xdr:row>15</xdr:row>
      <xdr:rowOff>2589480</xdr:rowOff>
    </xdr:to>
    <xdr:pic>
      <xdr:nvPicPr>
        <xdr:cNvPr id="13" name="Imagen 13" descr=""/>
        <xdr:cNvPicPr/>
      </xdr:nvPicPr>
      <xdr:blipFill>
        <a:blip r:embed="rId10"/>
        <a:stretch/>
      </xdr:blipFill>
      <xdr:spPr>
        <a:xfrm>
          <a:off x="13427280" y="34475400"/>
          <a:ext cx="2673000" cy="1251720"/>
        </a:xfrm>
        <a:prstGeom prst="rect">
          <a:avLst/>
        </a:prstGeom>
        <a:ln w="0">
          <a:noFill/>
        </a:ln>
      </xdr:spPr>
    </xdr:pic>
    <xdr:clientData/>
  </xdr:twoCellAnchor>
  <xdr:twoCellAnchor editAs="oneCell">
    <xdr:from>
      <xdr:col>6</xdr:col>
      <xdr:colOff>947520</xdr:colOff>
      <xdr:row>16</xdr:row>
      <xdr:rowOff>2388240</xdr:rowOff>
    </xdr:from>
    <xdr:to>
      <xdr:col>6</xdr:col>
      <xdr:colOff>3144960</xdr:colOff>
      <xdr:row>16</xdr:row>
      <xdr:rowOff>3243960</xdr:rowOff>
    </xdr:to>
    <xdr:pic>
      <xdr:nvPicPr>
        <xdr:cNvPr id="14" name="Imagen 16" descr=""/>
        <xdr:cNvPicPr/>
      </xdr:nvPicPr>
      <xdr:blipFill>
        <a:blip r:embed="rId11"/>
        <a:stretch/>
      </xdr:blipFill>
      <xdr:spPr>
        <a:xfrm>
          <a:off x="13770720" y="38287800"/>
          <a:ext cx="2197440" cy="855720"/>
        </a:xfrm>
        <a:prstGeom prst="rect">
          <a:avLst/>
        </a:prstGeom>
        <a:ln w="0">
          <a:noFill/>
        </a:ln>
      </xdr:spPr>
    </xdr:pic>
    <xdr:clientData/>
  </xdr:twoCellAnchor>
  <xdr:twoCellAnchor editAs="oneCell">
    <xdr:from>
      <xdr:col>5</xdr:col>
      <xdr:colOff>492480</xdr:colOff>
      <xdr:row>30</xdr:row>
      <xdr:rowOff>297000</xdr:rowOff>
    </xdr:from>
    <xdr:to>
      <xdr:col>5</xdr:col>
      <xdr:colOff>3074400</xdr:colOff>
      <xdr:row>30</xdr:row>
      <xdr:rowOff>1041840</xdr:rowOff>
    </xdr:to>
    <xdr:pic>
      <xdr:nvPicPr>
        <xdr:cNvPr id="15" name="Imagen 75" descr=""/>
        <xdr:cNvPicPr/>
      </xdr:nvPicPr>
      <xdr:blipFill>
        <a:blip r:embed="rId12"/>
        <a:stretch/>
      </xdr:blipFill>
      <xdr:spPr>
        <a:xfrm>
          <a:off x="9248400" y="75058560"/>
          <a:ext cx="2581920" cy="744840"/>
        </a:xfrm>
        <a:prstGeom prst="rect">
          <a:avLst/>
        </a:prstGeom>
        <a:ln w="0">
          <a:noFill/>
        </a:ln>
      </xdr:spPr>
    </xdr:pic>
    <xdr:clientData/>
  </xdr:twoCellAnchor>
  <xdr:twoCellAnchor editAs="oneCell">
    <xdr:from>
      <xdr:col>6</xdr:col>
      <xdr:colOff>494640</xdr:colOff>
      <xdr:row>30</xdr:row>
      <xdr:rowOff>307440</xdr:rowOff>
    </xdr:from>
    <xdr:to>
      <xdr:col>6</xdr:col>
      <xdr:colOff>3205080</xdr:colOff>
      <xdr:row>30</xdr:row>
      <xdr:rowOff>1068120</xdr:rowOff>
    </xdr:to>
    <xdr:pic>
      <xdr:nvPicPr>
        <xdr:cNvPr id="16" name="Imagen 6" descr=""/>
        <xdr:cNvPicPr/>
      </xdr:nvPicPr>
      <xdr:blipFill>
        <a:blip r:embed="rId13"/>
        <a:stretch/>
      </xdr:blipFill>
      <xdr:spPr>
        <a:xfrm>
          <a:off x="13317840" y="75069000"/>
          <a:ext cx="2710440" cy="760680"/>
        </a:xfrm>
        <a:prstGeom prst="rect">
          <a:avLst/>
        </a:prstGeom>
        <a:ln w="0">
          <a:noFill/>
        </a:ln>
      </xdr:spPr>
    </xdr:pic>
    <xdr:clientData/>
  </xdr:twoCellAnchor>
  <xdr:twoCellAnchor editAs="oneCell">
    <xdr:from>
      <xdr:col>4</xdr:col>
      <xdr:colOff>1256400</xdr:colOff>
      <xdr:row>41</xdr:row>
      <xdr:rowOff>2260440</xdr:rowOff>
    </xdr:from>
    <xdr:to>
      <xdr:col>4</xdr:col>
      <xdr:colOff>3293280</xdr:colOff>
      <xdr:row>41</xdr:row>
      <xdr:rowOff>3237120</xdr:rowOff>
    </xdr:to>
    <xdr:pic>
      <xdr:nvPicPr>
        <xdr:cNvPr id="17" name="Imagen 10" descr=""/>
        <xdr:cNvPicPr/>
      </xdr:nvPicPr>
      <xdr:blipFill>
        <a:blip r:embed="rId14"/>
        <a:stretch/>
      </xdr:blipFill>
      <xdr:spPr>
        <a:xfrm>
          <a:off x="5139360" y="107130600"/>
          <a:ext cx="2036880" cy="976680"/>
        </a:xfrm>
        <a:prstGeom prst="rect">
          <a:avLst/>
        </a:prstGeom>
        <a:ln w="0">
          <a:noFill/>
        </a:ln>
      </xdr:spPr>
    </xdr:pic>
    <xdr:clientData/>
  </xdr:twoCellAnchor>
  <xdr:twoCellAnchor editAs="oneCell">
    <xdr:from>
      <xdr:col>6</xdr:col>
      <xdr:colOff>524880</xdr:colOff>
      <xdr:row>41</xdr:row>
      <xdr:rowOff>2037240</xdr:rowOff>
    </xdr:from>
    <xdr:to>
      <xdr:col>6</xdr:col>
      <xdr:colOff>3205080</xdr:colOff>
      <xdr:row>41</xdr:row>
      <xdr:rowOff>3278880</xdr:rowOff>
    </xdr:to>
    <xdr:pic>
      <xdr:nvPicPr>
        <xdr:cNvPr id="18" name="Imagen 12" descr=""/>
        <xdr:cNvPicPr/>
      </xdr:nvPicPr>
      <xdr:blipFill>
        <a:blip r:embed="rId15"/>
        <a:stretch/>
      </xdr:blipFill>
      <xdr:spPr>
        <a:xfrm>
          <a:off x="13348080" y="106907400"/>
          <a:ext cx="2680200" cy="1241640"/>
        </a:xfrm>
        <a:prstGeom prst="rect">
          <a:avLst/>
        </a:prstGeom>
        <a:ln w="0">
          <a:noFill/>
        </a:ln>
      </xdr:spPr>
    </xdr:pic>
    <xdr:clientData/>
  </xdr:twoCellAnchor>
  <xdr:twoCellAnchor editAs="oneCell">
    <xdr:from>
      <xdr:col>6</xdr:col>
      <xdr:colOff>351000</xdr:colOff>
      <xdr:row>42</xdr:row>
      <xdr:rowOff>2023200</xdr:rowOff>
    </xdr:from>
    <xdr:to>
      <xdr:col>6</xdr:col>
      <xdr:colOff>3435480</xdr:colOff>
      <xdr:row>42</xdr:row>
      <xdr:rowOff>3209040</xdr:rowOff>
    </xdr:to>
    <xdr:pic>
      <xdr:nvPicPr>
        <xdr:cNvPr id="19" name="Imagen 14" descr=""/>
        <xdr:cNvPicPr/>
      </xdr:nvPicPr>
      <xdr:blipFill>
        <a:blip r:embed="rId16"/>
        <a:stretch/>
      </xdr:blipFill>
      <xdr:spPr>
        <a:xfrm>
          <a:off x="13174200" y="110465280"/>
          <a:ext cx="3084480" cy="1185840"/>
        </a:xfrm>
        <a:prstGeom prst="rect">
          <a:avLst/>
        </a:prstGeom>
        <a:ln w="0">
          <a:noFill/>
        </a:ln>
      </xdr:spPr>
    </xdr:pic>
    <xdr:clientData/>
  </xdr:twoCellAnchor>
  <xdr:twoCellAnchor editAs="oneCell">
    <xdr:from>
      <xdr:col>5</xdr:col>
      <xdr:colOff>997200</xdr:colOff>
      <xdr:row>53</xdr:row>
      <xdr:rowOff>3432960</xdr:rowOff>
    </xdr:from>
    <xdr:to>
      <xdr:col>5</xdr:col>
      <xdr:colOff>3133800</xdr:colOff>
      <xdr:row>53</xdr:row>
      <xdr:rowOff>5119200</xdr:rowOff>
    </xdr:to>
    <xdr:pic>
      <xdr:nvPicPr>
        <xdr:cNvPr id="20" name="Imagen 16" descr=""/>
        <xdr:cNvPicPr/>
      </xdr:nvPicPr>
      <xdr:blipFill>
        <a:blip r:embed="rId17"/>
        <a:stretch/>
      </xdr:blipFill>
      <xdr:spPr>
        <a:xfrm>
          <a:off x="9753120" y="147298680"/>
          <a:ext cx="2136600" cy="1686240"/>
        </a:xfrm>
        <a:prstGeom prst="rect">
          <a:avLst/>
        </a:prstGeom>
        <a:ln w="0">
          <a:noFill/>
        </a:ln>
      </xdr:spPr>
    </xdr:pic>
    <xdr:clientData/>
  </xdr:twoCellAnchor>
  <xdr:twoCellAnchor editAs="oneCell">
    <xdr:from>
      <xdr:col>4</xdr:col>
      <xdr:colOff>1137240</xdr:colOff>
      <xdr:row>15</xdr:row>
      <xdr:rowOff>1316160</xdr:rowOff>
    </xdr:from>
    <xdr:to>
      <xdr:col>4</xdr:col>
      <xdr:colOff>3697560</xdr:colOff>
      <xdr:row>15</xdr:row>
      <xdr:rowOff>2546280</xdr:rowOff>
    </xdr:to>
    <xdr:pic>
      <xdr:nvPicPr>
        <xdr:cNvPr id="21" name="Imagen 22" descr=""/>
        <xdr:cNvPicPr/>
      </xdr:nvPicPr>
      <xdr:blipFill>
        <a:blip r:embed="rId18"/>
        <a:stretch/>
      </xdr:blipFill>
      <xdr:spPr>
        <a:xfrm>
          <a:off x="5020200" y="34453800"/>
          <a:ext cx="2560320" cy="1230120"/>
        </a:xfrm>
        <a:prstGeom prst="rect">
          <a:avLst/>
        </a:prstGeom>
        <a:ln w="0">
          <a:noFill/>
        </a:ln>
      </xdr:spPr>
    </xdr:pic>
    <xdr:clientData/>
  </xdr:twoCellAnchor>
  <xdr:twoCellAnchor editAs="oneCell">
    <xdr:from>
      <xdr:col>5</xdr:col>
      <xdr:colOff>703080</xdr:colOff>
      <xdr:row>31</xdr:row>
      <xdr:rowOff>107280</xdr:rowOff>
    </xdr:from>
    <xdr:to>
      <xdr:col>5</xdr:col>
      <xdr:colOff>3292920</xdr:colOff>
      <xdr:row>31</xdr:row>
      <xdr:rowOff>1885320</xdr:rowOff>
    </xdr:to>
    <xdr:pic>
      <xdr:nvPicPr>
        <xdr:cNvPr id="22" name="Imagen 2" descr=""/>
        <xdr:cNvPicPr/>
      </xdr:nvPicPr>
      <xdr:blipFill>
        <a:blip r:embed="rId19"/>
        <a:stretch/>
      </xdr:blipFill>
      <xdr:spPr>
        <a:xfrm>
          <a:off x="9459000" y="76202640"/>
          <a:ext cx="2589840" cy="1778040"/>
        </a:xfrm>
        <a:prstGeom prst="rect">
          <a:avLst/>
        </a:prstGeom>
        <a:ln w="0">
          <a:noFill/>
        </a:ln>
      </xdr:spPr>
    </xdr:pic>
    <xdr:clientData/>
  </xdr:twoCellAnchor>
  <xdr:twoCellAnchor editAs="oneCell">
    <xdr:from>
      <xdr:col>6</xdr:col>
      <xdr:colOff>615240</xdr:colOff>
      <xdr:row>31</xdr:row>
      <xdr:rowOff>84240</xdr:rowOff>
    </xdr:from>
    <xdr:to>
      <xdr:col>6</xdr:col>
      <xdr:colOff>3318480</xdr:colOff>
      <xdr:row>31</xdr:row>
      <xdr:rowOff>1885320</xdr:rowOff>
    </xdr:to>
    <xdr:pic>
      <xdr:nvPicPr>
        <xdr:cNvPr id="23" name="Imagen 4" descr=""/>
        <xdr:cNvPicPr/>
      </xdr:nvPicPr>
      <xdr:blipFill>
        <a:blip r:embed="rId20"/>
        <a:stretch/>
      </xdr:blipFill>
      <xdr:spPr>
        <a:xfrm>
          <a:off x="13438440" y="76179600"/>
          <a:ext cx="2703240" cy="1801080"/>
        </a:xfrm>
        <a:prstGeom prst="rect">
          <a:avLst/>
        </a:prstGeom>
        <a:ln w="0">
          <a:noFill/>
        </a:ln>
      </xdr:spPr>
    </xdr:pic>
    <xdr:clientData/>
  </xdr:twoCellAnchor>
  <xdr:twoCellAnchor editAs="oneCell">
    <xdr:from>
      <xdr:col>8</xdr:col>
      <xdr:colOff>30240</xdr:colOff>
      <xdr:row>23</xdr:row>
      <xdr:rowOff>1214640</xdr:rowOff>
    </xdr:from>
    <xdr:to>
      <xdr:col>9</xdr:col>
      <xdr:colOff>59040</xdr:colOff>
      <xdr:row>23</xdr:row>
      <xdr:rowOff>1919880</xdr:rowOff>
    </xdr:to>
    <xdr:pic>
      <xdr:nvPicPr>
        <xdr:cNvPr id="24" name="Imagen 21" descr=""/>
        <xdr:cNvPicPr/>
      </xdr:nvPicPr>
      <xdr:blipFill>
        <a:blip r:embed="rId21"/>
        <a:stretch/>
      </xdr:blipFill>
      <xdr:spPr>
        <a:xfrm>
          <a:off x="19356480" y="61507800"/>
          <a:ext cx="3481920" cy="705240"/>
        </a:xfrm>
        <a:prstGeom prst="rect">
          <a:avLst/>
        </a:prstGeom>
        <a:ln w="0">
          <a:noFill/>
        </a:ln>
      </xdr:spPr>
    </xdr:pic>
    <xdr:clientData/>
  </xdr:twoCellAnchor>
  <xdr:twoCellAnchor editAs="oneCell">
    <xdr:from>
      <xdr:col>7</xdr:col>
      <xdr:colOff>2616480</xdr:colOff>
      <xdr:row>24</xdr:row>
      <xdr:rowOff>421560</xdr:rowOff>
    </xdr:from>
    <xdr:to>
      <xdr:col>9</xdr:col>
      <xdr:colOff>720</xdr:colOff>
      <xdr:row>24</xdr:row>
      <xdr:rowOff>1135080</xdr:rowOff>
    </xdr:to>
    <xdr:pic>
      <xdr:nvPicPr>
        <xdr:cNvPr id="25" name="Imagen 22" descr=""/>
        <xdr:cNvPicPr/>
      </xdr:nvPicPr>
      <xdr:blipFill>
        <a:blip r:embed="rId22"/>
        <a:stretch/>
      </xdr:blipFill>
      <xdr:spPr>
        <a:xfrm>
          <a:off x="19305720" y="64058040"/>
          <a:ext cx="3474360" cy="713520"/>
        </a:xfrm>
        <a:prstGeom prst="rect">
          <a:avLst/>
        </a:prstGeom>
        <a:ln w="0">
          <a:noFill/>
        </a:ln>
      </xdr:spPr>
    </xdr:pic>
    <xdr:clientData/>
  </xdr:twoCellAnchor>
  <xdr:twoCellAnchor editAs="oneCell">
    <xdr:from>
      <xdr:col>7</xdr:col>
      <xdr:colOff>2616480</xdr:colOff>
      <xdr:row>25</xdr:row>
      <xdr:rowOff>284760</xdr:rowOff>
    </xdr:from>
    <xdr:to>
      <xdr:col>9</xdr:col>
      <xdr:colOff>117000</xdr:colOff>
      <xdr:row>25</xdr:row>
      <xdr:rowOff>1326600</xdr:rowOff>
    </xdr:to>
    <xdr:pic>
      <xdr:nvPicPr>
        <xdr:cNvPr id="26" name="Imagen 23" descr=""/>
        <xdr:cNvPicPr/>
      </xdr:nvPicPr>
      <xdr:blipFill>
        <a:blip r:embed="rId23"/>
        <a:stretch/>
      </xdr:blipFill>
      <xdr:spPr>
        <a:xfrm>
          <a:off x="19305720" y="65359440"/>
          <a:ext cx="3590640" cy="1041840"/>
        </a:xfrm>
        <a:prstGeom prst="rect">
          <a:avLst/>
        </a:prstGeom>
        <a:ln w="0">
          <a:noFill/>
        </a:ln>
      </xdr:spPr>
    </xdr:pic>
    <xdr:clientData/>
  </xdr:twoCellAnchor>
  <xdr:twoCellAnchor editAs="oneCell">
    <xdr:from>
      <xdr:col>8</xdr:col>
      <xdr:colOff>70920</xdr:colOff>
      <xdr:row>26</xdr:row>
      <xdr:rowOff>364680</xdr:rowOff>
    </xdr:from>
    <xdr:to>
      <xdr:col>8</xdr:col>
      <xdr:colOff>3405960</xdr:colOff>
      <xdr:row>26</xdr:row>
      <xdr:rowOff>1622520</xdr:rowOff>
    </xdr:to>
    <xdr:pic>
      <xdr:nvPicPr>
        <xdr:cNvPr id="27" name="Imagen 24" descr=""/>
        <xdr:cNvPicPr/>
      </xdr:nvPicPr>
      <xdr:blipFill>
        <a:blip r:embed="rId24"/>
        <a:stretch/>
      </xdr:blipFill>
      <xdr:spPr>
        <a:xfrm>
          <a:off x="19397160" y="66896640"/>
          <a:ext cx="3335040" cy="1257840"/>
        </a:xfrm>
        <a:prstGeom prst="rect">
          <a:avLst/>
        </a:prstGeom>
        <a:ln w="0">
          <a:noFill/>
        </a:ln>
      </xdr:spPr>
    </xdr:pic>
    <xdr:clientData/>
  </xdr:twoCellAnchor>
  <xdr:twoCellAnchor editAs="oneCell">
    <xdr:from>
      <xdr:col>8</xdr:col>
      <xdr:colOff>111240</xdr:colOff>
      <xdr:row>30</xdr:row>
      <xdr:rowOff>354240</xdr:rowOff>
    </xdr:from>
    <xdr:to>
      <xdr:col>9</xdr:col>
      <xdr:colOff>252000</xdr:colOff>
      <xdr:row>30</xdr:row>
      <xdr:rowOff>1083600</xdr:rowOff>
    </xdr:to>
    <xdr:pic>
      <xdr:nvPicPr>
        <xdr:cNvPr id="28" name="Imagen 25" descr=""/>
        <xdr:cNvPicPr/>
      </xdr:nvPicPr>
      <xdr:blipFill>
        <a:blip r:embed="rId25"/>
        <a:stretch/>
      </xdr:blipFill>
      <xdr:spPr>
        <a:xfrm>
          <a:off x="19437480" y="75115800"/>
          <a:ext cx="3593880" cy="729360"/>
        </a:xfrm>
        <a:prstGeom prst="rect">
          <a:avLst/>
        </a:prstGeom>
        <a:ln w="0">
          <a:noFill/>
        </a:ln>
      </xdr:spPr>
    </xdr:pic>
    <xdr:clientData/>
  </xdr:twoCellAnchor>
  <xdr:twoCellAnchor editAs="oneCell">
    <xdr:from>
      <xdr:col>7</xdr:col>
      <xdr:colOff>2585520</xdr:colOff>
      <xdr:row>41</xdr:row>
      <xdr:rowOff>1172160</xdr:rowOff>
    </xdr:from>
    <xdr:to>
      <xdr:col>8</xdr:col>
      <xdr:colOff>3294720</xdr:colOff>
      <xdr:row>41</xdr:row>
      <xdr:rowOff>1855800</xdr:rowOff>
    </xdr:to>
    <xdr:pic>
      <xdr:nvPicPr>
        <xdr:cNvPr id="29" name="Imagen 26" descr=""/>
        <xdr:cNvPicPr/>
      </xdr:nvPicPr>
      <xdr:blipFill>
        <a:blip r:embed="rId26"/>
        <a:stretch/>
      </xdr:blipFill>
      <xdr:spPr>
        <a:xfrm>
          <a:off x="19274760" y="106042320"/>
          <a:ext cx="3346200" cy="683640"/>
        </a:xfrm>
        <a:prstGeom prst="rect">
          <a:avLst/>
        </a:prstGeom>
        <a:ln w="0">
          <a:noFill/>
        </a:ln>
      </xdr:spPr>
    </xdr:pic>
    <xdr:clientData/>
  </xdr:twoCellAnchor>
  <xdr:twoCellAnchor editAs="oneCell">
    <xdr:from>
      <xdr:col>7</xdr:col>
      <xdr:colOff>2436120</xdr:colOff>
      <xdr:row>42</xdr:row>
      <xdr:rowOff>613800</xdr:rowOff>
    </xdr:from>
    <xdr:to>
      <xdr:col>9</xdr:col>
      <xdr:colOff>242280</xdr:colOff>
      <xdr:row>42</xdr:row>
      <xdr:rowOff>1758240</xdr:rowOff>
    </xdr:to>
    <xdr:pic>
      <xdr:nvPicPr>
        <xdr:cNvPr id="30" name="Imagen 27" descr=""/>
        <xdr:cNvPicPr/>
      </xdr:nvPicPr>
      <xdr:blipFill>
        <a:blip r:embed="rId27"/>
        <a:stretch/>
      </xdr:blipFill>
      <xdr:spPr>
        <a:xfrm>
          <a:off x="19125360" y="109055880"/>
          <a:ext cx="3896280" cy="1144440"/>
        </a:xfrm>
        <a:prstGeom prst="rect">
          <a:avLst/>
        </a:prstGeom>
        <a:ln w="0">
          <a:noFill/>
        </a:ln>
      </xdr:spPr>
    </xdr:pic>
    <xdr:clientData/>
  </xdr:twoCellAnchor>
  <xdr:twoCellAnchor editAs="oneCell">
    <xdr:from>
      <xdr:col>8</xdr:col>
      <xdr:colOff>70920</xdr:colOff>
      <xdr:row>45</xdr:row>
      <xdr:rowOff>536400</xdr:rowOff>
    </xdr:from>
    <xdr:to>
      <xdr:col>8</xdr:col>
      <xdr:colOff>3416040</xdr:colOff>
      <xdr:row>45</xdr:row>
      <xdr:rowOff>1211040</xdr:rowOff>
    </xdr:to>
    <xdr:pic>
      <xdr:nvPicPr>
        <xdr:cNvPr id="31" name="Imagen 28" descr=""/>
        <xdr:cNvPicPr/>
      </xdr:nvPicPr>
      <xdr:blipFill>
        <a:blip r:embed="rId28"/>
        <a:stretch/>
      </xdr:blipFill>
      <xdr:spPr>
        <a:xfrm>
          <a:off x="19397160" y="121980240"/>
          <a:ext cx="3345120" cy="674640"/>
        </a:xfrm>
        <a:prstGeom prst="rect">
          <a:avLst/>
        </a:prstGeom>
        <a:ln w="0">
          <a:noFill/>
        </a:ln>
      </xdr:spPr>
    </xdr:pic>
    <xdr:clientData/>
  </xdr:twoCellAnchor>
  <xdr:twoCellAnchor editAs="oneCell">
    <xdr:from>
      <xdr:col>7</xdr:col>
      <xdr:colOff>2485080</xdr:colOff>
      <xdr:row>46</xdr:row>
      <xdr:rowOff>245160</xdr:rowOff>
    </xdr:from>
    <xdr:to>
      <xdr:col>9</xdr:col>
      <xdr:colOff>290520</xdr:colOff>
      <xdr:row>46</xdr:row>
      <xdr:rowOff>1379520</xdr:rowOff>
    </xdr:to>
    <xdr:pic>
      <xdr:nvPicPr>
        <xdr:cNvPr id="32" name="Imagen 29" descr=""/>
        <xdr:cNvPicPr/>
      </xdr:nvPicPr>
      <xdr:blipFill>
        <a:blip r:embed="rId29"/>
        <a:stretch/>
      </xdr:blipFill>
      <xdr:spPr>
        <a:xfrm>
          <a:off x="19174320" y="123651000"/>
          <a:ext cx="3895560" cy="1134360"/>
        </a:xfrm>
        <a:prstGeom prst="rect">
          <a:avLst/>
        </a:prstGeom>
        <a:ln w="0">
          <a:noFill/>
        </a:ln>
      </xdr:spPr>
    </xdr:pic>
    <xdr:clientData/>
  </xdr:twoCellAnchor>
  <xdr:twoCellAnchor editAs="oneCell">
    <xdr:from>
      <xdr:col>8</xdr:col>
      <xdr:colOff>91080</xdr:colOff>
      <xdr:row>53</xdr:row>
      <xdr:rowOff>1523520</xdr:rowOff>
    </xdr:from>
    <xdr:to>
      <xdr:col>8</xdr:col>
      <xdr:colOff>3436200</xdr:colOff>
      <xdr:row>53</xdr:row>
      <xdr:rowOff>2214360</xdr:rowOff>
    </xdr:to>
    <xdr:pic>
      <xdr:nvPicPr>
        <xdr:cNvPr id="33" name="Imagen 30" descr=""/>
        <xdr:cNvPicPr/>
      </xdr:nvPicPr>
      <xdr:blipFill>
        <a:blip r:embed="rId30"/>
        <a:stretch/>
      </xdr:blipFill>
      <xdr:spPr>
        <a:xfrm>
          <a:off x="19417320" y="145389240"/>
          <a:ext cx="3345120" cy="690840"/>
        </a:xfrm>
        <a:prstGeom prst="rect">
          <a:avLst/>
        </a:prstGeom>
        <a:ln w="0">
          <a:noFill/>
        </a:ln>
      </xdr:spPr>
    </xdr:pic>
    <xdr:clientData/>
  </xdr:twoCellAnchor>
  <xdr:twoCellAnchor editAs="oneCell">
    <xdr:from>
      <xdr:col>8</xdr:col>
      <xdr:colOff>111240</xdr:colOff>
      <xdr:row>54</xdr:row>
      <xdr:rowOff>124920</xdr:rowOff>
    </xdr:from>
    <xdr:to>
      <xdr:col>8</xdr:col>
      <xdr:colOff>3426120</xdr:colOff>
      <xdr:row>54</xdr:row>
      <xdr:rowOff>1085040</xdr:rowOff>
    </xdr:to>
    <xdr:pic>
      <xdr:nvPicPr>
        <xdr:cNvPr id="34" name="Imagen 31" descr=""/>
        <xdr:cNvPicPr/>
      </xdr:nvPicPr>
      <xdr:blipFill>
        <a:blip r:embed="rId31"/>
        <a:stretch/>
      </xdr:blipFill>
      <xdr:spPr>
        <a:xfrm>
          <a:off x="19437480" y="149191200"/>
          <a:ext cx="3314880" cy="960120"/>
        </a:xfrm>
        <a:prstGeom prst="rect">
          <a:avLst/>
        </a:prstGeom>
        <a:ln w="0">
          <a:noFill/>
        </a:ln>
      </xdr:spPr>
    </xdr:pic>
    <xdr:clientData/>
  </xdr:twoCellAnchor>
  <xdr:twoCellAnchor editAs="oneCell">
    <xdr:from>
      <xdr:col>8</xdr:col>
      <xdr:colOff>20160</xdr:colOff>
      <xdr:row>63</xdr:row>
      <xdr:rowOff>450720</xdr:rowOff>
    </xdr:from>
    <xdr:to>
      <xdr:col>8</xdr:col>
      <xdr:colOff>3365280</xdr:colOff>
      <xdr:row>63</xdr:row>
      <xdr:rowOff>1144440</xdr:rowOff>
    </xdr:to>
    <xdr:pic>
      <xdr:nvPicPr>
        <xdr:cNvPr id="35" name="Imagen 30" descr=""/>
        <xdr:cNvPicPr/>
      </xdr:nvPicPr>
      <xdr:blipFill>
        <a:blip r:embed="rId32"/>
        <a:stretch/>
      </xdr:blipFill>
      <xdr:spPr>
        <a:xfrm>
          <a:off x="19346400" y="178034760"/>
          <a:ext cx="3345120" cy="69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6160</xdr:colOff>
      <xdr:row>7</xdr:row>
      <xdr:rowOff>1909800</xdr:rowOff>
    </xdr:from>
    <xdr:to>
      <xdr:col>9</xdr:col>
      <xdr:colOff>618840</xdr:colOff>
      <xdr:row>30</xdr:row>
      <xdr:rowOff>114480</xdr:rowOff>
    </xdr:to>
    <xdr:pic>
      <xdr:nvPicPr>
        <xdr:cNvPr id="36" name="Imagen 1" descr=""/>
        <xdr:cNvPicPr/>
      </xdr:nvPicPr>
      <xdr:blipFill>
        <a:blip r:embed="rId1"/>
        <a:stretch/>
      </xdr:blipFill>
      <xdr:spPr>
        <a:xfrm>
          <a:off x="4550040" y="6195960"/>
          <a:ext cx="3024000" cy="993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8280</xdr:colOff>
      <xdr:row>0</xdr:row>
      <xdr:rowOff>0</xdr:rowOff>
    </xdr:from>
    <xdr:to>
      <xdr:col>9</xdr:col>
      <xdr:colOff>470160</xdr:colOff>
      <xdr:row>9</xdr:row>
      <xdr:rowOff>56160</xdr:rowOff>
    </xdr:to>
    <xdr:sp>
      <xdr:nvSpPr>
        <xdr:cNvPr id="37" name="EsriDoNotEdit"/>
        <xdr:cNvSpPr/>
      </xdr:nvSpPr>
      <xdr:spPr>
        <a:xfrm>
          <a:off x="728280" y="0"/>
          <a:ext cx="66970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latin typeface="Verdana"/>
            </a:rPr>
            <a:t>NO EDITAR </a:t>
          </a:r>
          <a:endParaRPr b="0" lang="en-US" sz="5000" spc="-1" strike="noStrike">
            <a:latin typeface="Times New Roman"/>
          </a:endParaRPr>
        </a:p>
        <a:p>
          <a:pPr algn="ctr"/>
          <a:r>
            <a:rPr b="1" lang="en-US" sz="5000" spc="-1" strike="noStrike">
              <a:latin typeface="Verdana"/>
            </a:rPr>
            <a:t> </a:t>
          </a:r>
          <a:r>
            <a:rPr b="1" lang="en-US" sz="5000" spc="-1" strike="noStrike">
              <a:latin typeface="Verdana"/>
            </a:rPr>
            <a:t>Solo para uso de Esri</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egulac@enel.com" TargetMode="External"/><Relationship Id="rId2" Type="http://schemas.openxmlformats.org/officeDocument/2006/relationships/hyperlink" Target="mailto:jarguello@ani.gov.co" TargetMode="External"/><Relationship Id="rId3" Type="http://schemas.openxmlformats.org/officeDocument/2006/relationships/hyperlink" Target="mailto:crisrey77@gmail.com" TargetMode="External"/><Relationship Id="rId4" Type="http://schemas.openxmlformats.org/officeDocument/2006/relationships/hyperlink" Target="mailto:tatiana.vidal@epm.com.co" TargetMode="External"/><Relationship Id="rId5" Type="http://schemas.openxmlformats.org/officeDocument/2006/relationships/hyperlink" Target="mailto:jbejarano@andi.com.co" TargetMode="External"/><Relationship Id="rId6" Type="http://schemas.openxmlformats.org/officeDocument/2006/relationships/hyperlink" Target="mailto:lleal@ecopetrol.com.co" TargetMode="External"/><Relationship Id="rId7" Type="http://schemas.openxmlformats.org/officeDocument/2006/relationships/hyperlink" Target="mailto:AValencia@drummondltd.com" TargetMode="External"/><Relationship Id="rId8" Type="http://schemas.openxmlformats.org/officeDocument/2006/relationships/hyperlink" Target="mailto:felipe.norena@equion-energ&#237;a.com" TargetMode="External"/><Relationship Id="rId9" Type="http://schemas.openxmlformats.org/officeDocument/2006/relationships/hyperlink" Target="mailto:david.jaramillo@parexresources.com" TargetMode="External"/><Relationship Id="rId10" Type="http://schemas.openxmlformats.org/officeDocument/2006/relationships/hyperlink" Target="mailto:paloma.gaviria@geocol.com.co" TargetMode="External"/><Relationship Id="rId11" Type="http://schemas.openxmlformats.org/officeDocument/2006/relationships/hyperlink" Target="mailto:maria.gonzalez@andesco.org.co"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false" showOutlineSymbols="true" defaultGridColor="true" view="pageBreakPreview" topLeftCell="A40" colorId="64" zoomScale="115" zoomScaleNormal="115" zoomScalePageLayoutView="115" workbookViewId="0">
      <selection pane="topLeft" activeCell="I74" activeCellId="0" sqref="I74"/>
    </sheetView>
  </sheetViews>
  <sheetFormatPr defaultColWidth="10.96484375" defaultRowHeight="15" zeroHeight="false" outlineLevelRow="0" outlineLevelCol="0"/>
  <cols>
    <col collapsed="false" customWidth="true" hidden="false" outlineLevel="0" max="2" min="1" style="0" width="14.7"/>
    <col collapsed="false" customWidth="true" hidden="false" outlineLevel="0" max="3" min="3" style="0" width="14.99"/>
    <col collapsed="false" customWidth="true" hidden="false" outlineLevel="0" max="6" min="4" style="0" width="3.42"/>
    <col collapsed="false" customWidth="true" hidden="false" outlineLevel="0" max="7" min="7" style="0" width="1.56"/>
    <col collapsed="false" customWidth="true" hidden="false" outlineLevel="0" max="9" min="9" style="0" width="14.14"/>
    <col collapsed="false" customWidth="true" hidden="false" outlineLevel="0" max="11" min="11" style="0" width="10.85"/>
    <col collapsed="false" customWidth="true" hidden="false" outlineLevel="0" max="14" min="14" style="0" width="1.13"/>
    <col collapsed="false" customWidth="true" hidden="false" outlineLevel="0" max="15" min="15" style="0" width="0.85"/>
    <col collapsed="false" customWidth="true" hidden="false" outlineLevel="0" max="16" min="16" style="0" width="10.85"/>
    <col collapsed="false" customWidth="true" hidden="false" outlineLevel="0" max="17" min="17" style="0" width="0.99"/>
    <col collapsed="false" customWidth="true" hidden="false" outlineLevel="0" max="18" min="18" style="0" width="0.85"/>
    <col collapsed="false" customWidth="true" hidden="false" outlineLevel="0" max="19" min="19" style="0" width="12.7"/>
    <col collapsed="false" customWidth="true" hidden="false" outlineLevel="0" max="20" min="20" style="0" width="0.99"/>
  </cols>
  <sheetData>
    <row r="1" customFormat="false" ht="38.25" hidden="false" customHeight="true" outlineLevel="0" collapsed="false">
      <c r="A1" s="1"/>
      <c r="B1" s="1"/>
      <c r="C1" s="2" t="s">
        <v>0</v>
      </c>
      <c r="D1" s="2"/>
      <c r="E1" s="2"/>
      <c r="F1" s="2"/>
      <c r="G1" s="2"/>
      <c r="H1" s="2"/>
      <c r="I1" s="2"/>
      <c r="J1" s="2"/>
      <c r="K1" s="2"/>
      <c r="L1" s="2"/>
      <c r="M1" s="2"/>
      <c r="N1" s="2"/>
      <c r="O1" s="3"/>
      <c r="P1" s="4"/>
      <c r="Q1" s="4"/>
      <c r="R1" s="4"/>
      <c r="S1" s="4"/>
      <c r="T1" s="4"/>
    </row>
    <row r="2" customFormat="false" ht="18.75" hidden="false" customHeight="true" outlineLevel="0" collapsed="false">
      <c r="A2" s="1"/>
      <c r="B2" s="1"/>
      <c r="C2" s="5" t="s">
        <v>1</v>
      </c>
      <c r="D2" s="5"/>
      <c r="E2" s="5"/>
      <c r="F2" s="5"/>
      <c r="G2" s="5"/>
      <c r="H2" s="5"/>
      <c r="I2" s="5"/>
      <c r="J2" s="5"/>
      <c r="K2" s="5"/>
      <c r="L2" s="5"/>
      <c r="M2" s="5"/>
      <c r="N2" s="5"/>
      <c r="O2" s="6"/>
      <c r="P2" s="4"/>
      <c r="Q2" s="4"/>
      <c r="R2" s="4"/>
      <c r="S2" s="4"/>
      <c r="T2" s="4"/>
    </row>
    <row r="3" customFormat="false" ht="15" hidden="false" customHeight="false" outlineLevel="0" collapsed="false">
      <c r="A3" s="7" t="s">
        <v>2</v>
      </c>
      <c r="B3" s="7"/>
      <c r="C3" s="7"/>
      <c r="D3" s="7"/>
      <c r="E3" s="7"/>
      <c r="F3" s="7"/>
      <c r="G3" s="7"/>
      <c r="H3" s="7"/>
      <c r="I3" s="7"/>
      <c r="J3" s="7"/>
      <c r="K3" s="7"/>
      <c r="L3" s="7"/>
      <c r="M3" s="7"/>
      <c r="N3" s="7"/>
      <c r="O3" s="7"/>
      <c r="P3" s="7"/>
      <c r="Q3" s="7"/>
      <c r="R3" s="7"/>
      <c r="S3" s="7"/>
      <c r="T3" s="7"/>
    </row>
    <row r="4" customFormat="false" ht="24.75" hidden="false" customHeight="true" outlineLevel="0" collapsed="false">
      <c r="A4" s="8" t="s">
        <v>3</v>
      </c>
      <c r="B4" s="8"/>
      <c r="C4" s="8"/>
      <c r="D4" s="8"/>
      <c r="E4" s="8"/>
      <c r="F4" s="8"/>
      <c r="G4" s="9" t="s">
        <v>4</v>
      </c>
      <c r="H4" s="9"/>
      <c r="I4" s="9"/>
      <c r="J4" s="9"/>
      <c r="K4" s="9"/>
      <c r="L4" s="9"/>
      <c r="M4" s="9"/>
      <c r="N4" s="9"/>
      <c r="O4" s="10" t="s">
        <v>5</v>
      </c>
      <c r="P4" s="10"/>
      <c r="Q4" s="10"/>
      <c r="R4" s="11" t="s">
        <v>6</v>
      </c>
      <c r="S4" s="11"/>
      <c r="T4" s="11"/>
    </row>
    <row r="5" customFormat="false" ht="4.5" hidden="false" customHeight="true" outlineLevel="0" collapsed="false">
      <c r="A5" s="12"/>
      <c r="B5" s="13"/>
      <c r="C5" s="13"/>
      <c r="D5" s="13"/>
      <c r="E5" s="13"/>
      <c r="F5" s="13"/>
      <c r="G5" s="14"/>
      <c r="H5" s="15"/>
      <c r="I5" s="15"/>
      <c r="J5" s="15"/>
      <c r="K5" s="15"/>
      <c r="L5" s="15"/>
      <c r="M5" s="15"/>
      <c r="N5" s="15"/>
      <c r="O5" s="9"/>
      <c r="P5" s="15"/>
      <c r="Q5" s="15"/>
      <c r="R5" s="16"/>
      <c r="S5" s="16"/>
      <c r="T5" s="17"/>
    </row>
    <row r="6" customFormat="false" ht="6.75" hidden="false" customHeight="true" outlineLevel="0" collapsed="false">
      <c r="A6" s="18" t="s">
        <v>7</v>
      </c>
      <c r="B6" s="18"/>
      <c r="C6" s="18"/>
      <c r="D6" s="19"/>
      <c r="E6" s="19"/>
      <c r="F6" s="19"/>
      <c r="G6" s="20"/>
      <c r="H6" s="21"/>
      <c r="I6" s="21"/>
      <c r="J6" s="21"/>
      <c r="K6" s="21"/>
      <c r="L6" s="21"/>
      <c r="M6" s="21"/>
      <c r="N6" s="19"/>
      <c r="O6" s="20"/>
      <c r="P6" s="19"/>
      <c r="Q6" s="19"/>
      <c r="R6" s="22"/>
      <c r="S6" s="22"/>
      <c r="T6" s="23"/>
    </row>
    <row r="7" customFormat="false" ht="19.5" hidden="false" customHeight="true" outlineLevel="0" collapsed="false">
      <c r="A7" s="18"/>
      <c r="B7" s="18"/>
      <c r="C7" s="18"/>
      <c r="D7" s="19"/>
      <c r="E7" s="24" t="s">
        <v>8</v>
      </c>
      <c r="F7" s="19"/>
      <c r="G7" s="20"/>
      <c r="H7" s="25" t="s">
        <v>9</v>
      </c>
      <c r="I7" s="25"/>
      <c r="J7" s="25"/>
      <c r="K7" s="25"/>
      <c r="L7" s="25"/>
      <c r="M7" s="25"/>
      <c r="N7" s="21"/>
      <c r="O7" s="26"/>
      <c r="P7" s="27" t="s">
        <v>10</v>
      </c>
      <c r="Q7" s="27"/>
      <c r="R7" s="27"/>
      <c r="S7" s="27"/>
      <c r="T7" s="23"/>
    </row>
    <row r="8" customFormat="false" ht="3.75" hidden="false" customHeight="true" outlineLevel="0" collapsed="false">
      <c r="A8" s="18"/>
      <c r="B8" s="18"/>
      <c r="C8" s="18"/>
      <c r="D8" s="19"/>
      <c r="E8" s="28"/>
      <c r="F8" s="19"/>
      <c r="G8" s="20"/>
      <c r="H8" s="25"/>
      <c r="I8" s="25"/>
      <c r="J8" s="25"/>
      <c r="K8" s="25"/>
      <c r="L8" s="25"/>
      <c r="M8" s="25"/>
      <c r="N8" s="19"/>
      <c r="O8" s="20"/>
      <c r="P8" s="27"/>
      <c r="Q8" s="27"/>
      <c r="R8" s="27"/>
      <c r="S8" s="27"/>
      <c r="T8" s="23"/>
    </row>
    <row r="9" customFormat="false" ht="5.25" hidden="false" customHeight="true" outlineLevel="0" collapsed="false">
      <c r="A9" s="29"/>
      <c r="B9" s="30"/>
      <c r="C9" s="30"/>
      <c r="D9" s="31"/>
      <c r="E9" s="31"/>
      <c r="F9" s="31"/>
      <c r="G9" s="32"/>
      <c r="H9" s="25"/>
      <c r="I9" s="25"/>
      <c r="J9" s="25"/>
      <c r="K9" s="25"/>
      <c r="L9" s="25"/>
      <c r="M9" s="25"/>
      <c r="N9" s="31"/>
      <c r="O9" s="32"/>
      <c r="P9" s="27"/>
      <c r="Q9" s="27"/>
      <c r="R9" s="27"/>
      <c r="S9" s="27"/>
      <c r="T9" s="33"/>
    </row>
    <row r="10" customFormat="false" ht="4.5" hidden="false" customHeight="true" outlineLevel="0" collapsed="false">
      <c r="A10" s="29"/>
      <c r="B10" s="30"/>
      <c r="C10" s="30"/>
      <c r="D10" s="31"/>
      <c r="E10" s="31"/>
      <c r="F10" s="34"/>
      <c r="G10" s="32"/>
      <c r="H10" s="25"/>
      <c r="I10" s="25"/>
      <c r="J10" s="25"/>
      <c r="K10" s="25"/>
      <c r="L10" s="25"/>
      <c r="M10" s="25"/>
      <c r="N10" s="31"/>
      <c r="O10" s="32"/>
      <c r="P10" s="27"/>
      <c r="Q10" s="27"/>
      <c r="R10" s="27"/>
      <c r="S10" s="27"/>
      <c r="T10" s="33"/>
    </row>
    <row r="11" customFormat="false" ht="6" hidden="false" customHeight="true" outlineLevel="0" collapsed="false">
      <c r="A11" s="18" t="s">
        <v>11</v>
      </c>
      <c r="B11" s="18"/>
      <c r="C11" s="18"/>
      <c r="D11" s="31"/>
      <c r="E11" s="31"/>
      <c r="F11" s="34"/>
      <c r="G11" s="32"/>
      <c r="H11" s="25"/>
      <c r="I11" s="25"/>
      <c r="J11" s="25"/>
      <c r="K11" s="25"/>
      <c r="L11" s="25"/>
      <c r="M11" s="25"/>
      <c r="N11" s="31"/>
      <c r="O11" s="32"/>
      <c r="P11" s="27"/>
      <c r="Q11" s="27"/>
      <c r="R11" s="27"/>
      <c r="S11" s="27"/>
      <c r="T11" s="33"/>
    </row>
    <row r="12" customFormat="false" ht="22.5" hidden="false" customHeight="true" outlineLevel="0" collapsed="false">
      <c r="A12" s="18"/>
      <c r="B12" s="18"/>
      <c r="C12" s="18"/>
      <c r="D12" s="31"/>
      <c r="E12" s="24"/>
      <c r="F12" s="34"/>
      <c r="G12" s="20"/>
      <c r="H12" s="25"/>
      <c r="I12" s="25"/>
      <c r="J12" s="25"/>
      <c r="K12" s="25"/>
      <c r="L12" s="25"/>
      <c r="M12" s="25"/>
      <c r="N12" s="21"/>
      <c r="O12" s="26"/>
      <c r="P12" s="27"/>
      <c r="Q12" s="27"/>
      <c r="R12" s="27"/>
      <c r="S12" s="27"/>
      <c r="T12" s="33"/>
    </row>
    <row r="13" customFormat="false" ht="9" hidden="false" customHeight="true" outlineLevel="0" collapsed="false">
      <c r="A13" s="18"/>
      <c r="B13" s="18"/>
      <c r="C13" s="18"/>
      <c r="D13" s="35"/>
      <c r="E13" s="35"/>
      <c r="F13" s="36"/>
      <c r="G13" s="37"/>
      <c r="H13" s="35"/>
      <c r="I13" s="35"/>
      <c r="J13" s="35"/>
      <c r="K13" s="35"/>
      <c r="L13" s="35"/>
      <c r="M13" s="35"/>
      <c r="N13" s="35"/>
      <c r="O13" s="37"/>
      <c r="P13" s="35"/>
      <c r="Q13" s="35"/>
      <c r="R13" s="38"/>
      <c r="S13" s="38"/>
      <c r="T13" s="39"/>
    </row>
    <row r="14" customFormat="false" ht="4.5" hidden="false" customHeight="true" outlineLevel="0" collapsed="false">
      <c r="A14" s="40"/>
      <c r="B14" s="41"/>
      <c r="C14" s="42"/>
      <c r="D14" s="42"/>
      <c r="E14" s="42"/>
      <c r="F14" s="43"/>
      <c r="G14" s="44"/>
      <c r="H14" s="42"/>
      <c r="I14" s="42"/>
      <c r="J14" s="42"/>
      <c r="K14" s="45"/>
      <c r="L14" s="46"/>
      <c r="M14" s="46"/>
      <c r="N14" s="46"/>
      <c r="O14" s="47"/>
      <c r="P14" s="46"/>
      <c r="Q14" s="46"/>
      <c r="R14" s="46"/>
      <c r="S14" s="46"/>
      <c r="T14" s="48"/>
    </row>
    <row r="15" customFormat="false" ht="7.5" hidden="false" customHeight="true" outlineLevel="0" collapsed="false">
      <c r="A15" s="49" t="s">
        <v>12</v>
      </c>
      <c r="B15" s="49"/>
      <c r="C15" s="49"/>
      <c r="D15" s="49"/>
      <c r="E15" s="49"/>
      <c r="F15" s="49"/>
      <c r="G15" s="49"/>
      <c r="H15" s="49"/>
      <c r="I15" s="49"/>
      <c r="J15" s="49"/>
      <c r="K15" s="49"/>
      <c r="L15" s="49"/>
      <c r="M15" s="49"/>
      <c r="N15" s="49"/>
      <c r="O15" s="49"/>
      <c r="P15" s="49"/>
      <c r="Q15" s="49"/>
      <c r="R15" s="49"/>
      <c r="S15" s="49"/>
      <c r="T15" s="49"/>
    </row>
    <row r="16" customFormat="false" ht="15" hidden="false" customHeight="false" outlineLevel="0" collapsed="false">
      <c r="A16" s="7" t="s">
        <v>13</v>
      </c>
      <c r="B16" s="7"/>
      <c r="C16" s="7"/>
      <c r="D16" s="7"/>
      <c r="E16" s="7"/>
      <c r="F16" s="7"/>
      <c r="G16" s="7"/>
      <c r="H16" s="7"/>
      <c r="I16" s="7"/>
      <c r="J16" s="7"/>
      <c r="K16" s="7"/>
      <c r="L16" s="7"/>
      <c r="M16" s="7"/>
      <c r="N16" s="7"/>
      <c r="O16" s="7"/>
      <c r="P16" s="7"/>
      <c r="Q16" s="7"/>
      <c r="R16" s="7"/>
      <c r="S16" s="7"/>
      <c r="T16" s="7"/>
    </row>
    <row r="17" customFormat="false" ht="19.5" hidden="false" customHeight="true" outlineLevel="0" collapsed="false">
      <c r="A17" s="50" t="s">
        <v>14</v>
      </c>
      <c r="B17" s="51" t="s">
        <v>15</v>
      </c>
      <c r="C17" s="51"/>
      <c r="D17" s="51"/>
      <c r="E17" s="51"/>
      <c r="F17" s="51"/>
      <c r="G17" s="51"/>
      <c r="H17" s="51"/>
      <c r="I17" s="51"/>
      <c r="J17" s="52" t="s">
        <v>16</v>
      </c>
      <c r="K17" s="52"/>
      <c r="L17" s="53" t="s">
        <v>17</v>
      </c>
      <c r="M17" s="53"/>
      <c r="N17" s="53"/>
      <c r="O17" s="53"/>
      <c r="P17" s="53"/>
      <c r="Q17" s="53"/>
      <c r="R17" s="53"/>
      <c r="S17" s="53"/>
      <c r="T17" s="53"/>
    </row>
    <row r="18" customFormat="false" ht="19.5" hidden="false" customHeight="true" outlineLevel="0" collapsed="false">
      <c r="A18" s="50" t="s">
        <v>18</v>
      </c>
      <c r="B18" s="51" t="s">
        <v>19</v>
      </c>
      <c r="C18" s="51"/>
      <c r="D18" s="51"/>
      <c r="E18" s="51"/>
      <c r="F18" s="51"/>
      <c r="G18" s="51"/>
      <c r="H18" s="51"/>
      <c r="I18" s="51"/>
      <c r="J18" s="52" t="s">
        <v>20</v>
      </c>
      <c r="K18" s="52"/>
      <c r="L18" s="53" t="s">
        <v>21</v>
      </c>
      <c r="M18" s="53"/>
      <c r="N18" s="53"/>
      <c r="O18" s="53"/>
      <c r="P18" s="53"/>
      <c r="Q18" s="53"/>
      <c r="R18" s="53"/>
      <c r="S18" s="53"/>
      <c r="T18" s="53"/>
    </row>
    <row r="19" customFormat="false" ht="19.5" hidden="false" customHeight="true" outlineLevel="0" collapsed="false">
      <c r="A19" s="50" t="s">
        <v>22</v>
      </c>
      <c r="B19" s="51" t="s">
        <v>23</v>
      </c>
      <c r="C19" s="51"/>
      <c r="D19" s="51"/>
      <c r="E19" s="51"/>
      <c r="F19" s="51"/>
      <c r="G19" s="51"/>
      <c r="H19" s="51"/>
      <c r="I19" s="51"/>
      <c r="J19" s="52" t="s">
        <v>24</v>
      </c>
      <c r="K19" s="52"/>
      <c r="L19" s="54" t="s">
        <v>25</v>
      </c>
      <c r="M19" s="54"/>
      <c r="N19" s="54"/>
      <c r="O19" s="54"/>
      <c r="P19" s="54"/>
      <c r="Q19" s="54"/>
      <c r="R19" s="54"/>
      <c r="S19" s="54"/>
      <c r="T19" s="54"/>
    </row>
    <row r="20" customFormat="false" ht="19.5" hidden="false" customHeight="true" outlineLevel="0" collapsed="false">
      <c r="A20" s="55" t="s">
        <v>26</v>
      </c>
      <c r="B20" s="56" t="s">
        <v>27</v>
      </c>
      <c r="C20" s="56"/>
      <c r="D20" s="56"/>
      <c r="E20" s="56"/>
      <c r="F20" s="56"/>
      <c r="G20" s="56"/>
      <c r="H20" s="56"/>
      <c r="I20" s="56"/>
      <c r="J20" s="57" t="s">
        <v>28</v>
      </c>
      <c r="K20" s="57"/>
      <c r="L20" s="58" t="s">
        <v>29</v>
      </c>
      <c r="M20" s="58"/>
      <c r="N20" s="58"/>
      <c r="O20" s="58"/>
      <c r="P20" s="58"/>
      <c r="Q20" s="58"/>
      <c r="R20" s="58"/>
      <c r="S20" s="58"/>
      <c r="T20" s="58"/>
    </row>
    <row r="21" customFormat="false" ht="12.75" hidden="false" customHeight="true" outlineLevel="0" collapsed="false">
      <c r="A21" s="50" t="s">
        <v>14</v>
      </c>
      <c r="B21" s="51" t="s">
        <v>30</v>
      </c>
      <c r="C21" s="51"/>
      <c r="D21" s="51"/>
      <c r="E21" s="51"/>
      <c r="F21" s="51"/>
      <c r="G21" s="51"/>
      <c r="H21" s="51"/>
      <c r="I21" s="51"/>
      <c r="J21" s="52" t="s">
        <v>16</v>
      </c>
      <c r="K21" s="52"/>
      <c r="L21" s="53" t="s">
        <v>31</v>
      </c>
      <c r="M21" s="53"/>
      <c r="N21" s="53"/>
      <c r="O21" s="53"/>
      <c r="P21" s="53"/>
      <c r="Q21" s="53"/>
      <c r="R21" s="53"/>
      <c r="S21" s="53"/>
      <c r="T21" s="53"/>
    </row>
    <row r="22" customFormat="false" ht="15" hidden="false" customHeight="true" outlineLevel="0" collapsed="false">
      <c r="A22" s="50" t="s">
        <v>18</v>
      </c>
      <c r="B22" s="59" t="s">
        <v>32</v>
      </c>
      <c r="C22" s="59"/>
      <c r="D22" s="59"/>
      <c r="E22" s="59"/>
      <c r="F22" s="59"/>
      <c r="G22" s="59"/>
      <c r="H22" s="59"/>
      <c r="I22" s="59"/>
      <c r="J22" s="52" t="s">
        <v>20</v>
      </c>
      <c r="K22" s="52"/>
      <c r="L22" s="53" t="s">
        <v>33</v>
      </c>
      <c r="M22" s="53"/>
      <c r="N22" s="53"/>
      <c r="O22" s="53"/>
      <c r="P22" s="53"/>
      <c r="Q22" s="53"/>
      <c r="R22" s="53"/>
      <c r="S22" s="53"/>
      <c r="T22" s="53"/>
    </row>
    <row r="23" customFormat="false" ht="15" hidden="false" customHeight="true" outlineLevel="0" collapsed="false">
      <c r="A23" s="50" t="s">
        <v>22</v>
      </c>
      <c r="B23" s="51" t="s">
        <v>34</v>
      </c>
      <c r="C23" s="51"/>
      <c r="D23" s="51"/>
      <c r="E23" s="51"/>
      <c r="F23" s="51"/>
      <c r="G23" s="51"/>
      <c r="H23" s="51"/>
      <c r="I23" s="51"/>
      <c r="J23" s="52" t="s">
        <v>24</v>
      </c>
      <c r="K23" s="52"/>
      <c r="L23" s="54" t="s">
        <v>35</v>
      </c>
      <c r="M23" s="54"/>
      <c r="N23" s="54"/>
      <c r="O23" s="54"/>
      <c r="P23" s="54"/>
      <c r="Q23" s="54"/>
      <c r="R23" s="54"/>
      <c r="S23" s="54"/>
      <c r="T23" s="54"/>
    </row>
    <row r="24" customFormat="false" ht="15.75" hidden="false" customHeight="true" outlineLevel="0" collapsed="false">
      <c r="A24" s="55" t="s">
        <v>26</v>
      </c>
      <c r="B24" s="56" t="s">
        <v>27</v>
      </c>
      <c r="C24" s="56"/>
      <c r="D24" s="56"/>
      <c r="E24" s="56"/>
      <c r="F24" s="56"/>
      <c r="G24" s="56"/>
      <c r="H24" s="56"/>
      <c r="I24" s="56"/>
      <c r="J24" s="57" t="s">
        <v>28</v>
      </c>
      <c r="K24" s="57"/>
      <c r="L24" s="58" t="s">
        <v>29</v>
      </c>
      <c r="M24" s="58"/>
      <c r="N24" s="58"/>
      <c r="O24" s="58"/>
      <c r="P24" s="58"/>
      <c r="Q24" s="58"/>
      <c r="R24" s="58"/>
      <c r="S24" s="58"/>
      <c r="T24" s="58"/>
    </row>
    <row r="25" customFormat="false" ht="15" hidden="false" customHeight="true" outlineLevel="0" collapsed="false">
      <c r="A25" s="50" t="s">
        <v>14</v>
      </c>
      <c r="B25" s="51" t="s">
        <v>36</v>
      </c>
      <c r="C25" s="51"/>
      <c r="D25" s="51"/>
      <c r="E25" s="51"/>
      <c r="F25" s="51"/>
      <c r="G25" s="51"/>
      <c r="H25" s="51"/>
      <c r="I25" s="51"/>
      <c r="J25" s="52" t="s">
        <v>16</v>
      </c>
      <c r="K25" s="52"/>
      <c r="L25" s="53" t="s">
        <v>37</v>
      </c>
      <c r="M25" s="53"/>
      <c r="N25" s="53"/>
      <c r="O25" s="53"/>
      <c r="P25" s="53"/>
      <c r="Q25" s="53"/>
      <c r="R25" s="53"/>
      <c r="S25" s="53"/>
      <c r="T25" s="53"/>
    </row>
    <row r="26" customFormat="false" ht="15" hidden="false" customHeight="true" outlineLevel="0" collapsed="false">
      <c r="A26" s="50" t="s">
        <v>18</v>
      </c>
      <c r="B26" s="51" t="s">
        <v>38</v>
      </c>
      <c r="C26" s="51"/>
      <c r="D26" s="51"/>
      <c r="E26" s="51"/>
      <c r="F26" s="51"/>
      <c r="G26" s="51"/>
      <c r="H26" s="51"/>
      <c r="I26" s="51"/>
      <c r="J26" s="52" t="s">
        <v>20</v>
      </c>
      <c r="K26" s="52"/>
      <c r="L26" s="53" t="s">
        <v>39</v>
      </c>
      <c r="M26" s="53"/>
      <c r="N26" s="53"/>
      <c r="O26" s="53"/>
      <c r="P26" s="53"/>
      <c r="Q26" s="53"/>
      <c r="R26" s="53"/>
      <c r="S26" s="53"/>
      <c r="T26" s="53"/>
    </row>
    <row r="27" customFormat="false" ht="15" hidden="false" customHeight="true" outlineLevel="0" collapsed="false">
      <c r="A27" s="50" t="s">
        <v>22</v>
      </c>
      <c r="B27" s="51" t="s">
        <v>40</v>
      </c>
      <c r="C27" s="51"/>
      <c r="D27" s="51"/>
      <c r="E27" s="51"/>
      <c r="F27" s="51"/>
      <c r="G27" s="51"/>
      <c r="H27" s="51"/>
      <c r="I27" s="51"/>
      <c r="J27" s="52" t="s">
        <v>24</v>
      </c>
      <c r="K27" s="52"/>
      <c r="L27" s="54" t="s">
        <v>41</v>
      </c>
      <c r="M27" s="54"/>
      <c r="N27" s="54"/>
      <c r="O27" s="54"/>
      <c r="P27" s="54"/>
      <c r="Q27" s="54"/>
      <c r="R27" s="54"/>
      <c r="S27" s="54"/>
      <c r="T27" s="54"/>
    </row>
    <row r="28" customFormat="false" ht="15.75" hidden="false" customHeight="true" outlineLevel="0" collapsed="false">
      <c r="A28" s="55" t="s">
        <v>26</v>
      </c>
      <c r="B28" s="56" t="s">
        <v>42</v>
      </c>
      <c r="C28" s="56"/>
      <c r="D28" s="56"/>
      <c r="E28" s="56"/>
      <c r="F28" s="56"/>
      <c r="G28" s="56"/>
      <c r="H28" s="56"/>
      <c r="I28" s="56"/>
      <c r="J28" s="57" t="s">
        <v>28</v>
      </c>
      <c r="K28" s="57"/>
      <c r="L28" s="58" t="s">
        <v>43</v>
      </c>
      <c r="M28" s="58"/>
      <c r="N28" s="58"/>
      <c r="O28" s="58"/>
      <c r="P28" s="58"/>
      <c r="Q28" s="58"/>
      <c r="R28" s="58"/>
      <c r="S28" s="58"/>
      <c r="T28" s="58"/>
    </row>
    <row r="29" customFormat="false" ht="15" hidden="false" customHeight="true" outlineLevel="0" collapsed="false">
      <c r="A29" s="50" t="s">
        <v>14</v>
      </c>
      <c r="B29" s="51" t="s">
        <v>44</v>
      </c>
      <c r="C29" s="51"/>
      <c r="D29" s="51"/>
      <c r="E29" s="51"/>
      <c r="F29" s="51"/>
      <c r="G29" s="51"/>
      <c r="H29" s="51"/>
      <c r="I29" s="51"/>
      <c r="J29" s="52" t="s">
        <v>16</v>
      </c>
      <c r="K29" s="52"/>
      <c r="L29" s="53" t="s">
        <v>45</v>
      </c>
      <c r="M29" s="53"/>
      <c r="N29" s="53"/>
      <c r="O29" s="53"/>
      <c r="P29" s="53"/>
      <c r="Q29" s="53"/>
      <c r="R29" s="53"/>
      <c r="S29" s="53"/>
      <c r="T29" s="53"/>
    </row>
    <row r="30" customFormat="false" ht="15" hidden="false" customHeight="true" outlineLevel="0" collapsed="false">
      <c r="A30" s="50" t="s">
        <v>18</v>
      </c>
      <c r="B30" s="51" t="s">
        <v>46</v>
      </c>
      <c r="C30" s="51"/>
      <c r="D30" s="51"/>
      <c r="E30" s="51"/>
      <c r="F30" s="51"/>
      <c r="G30" s="51"/>
      <c r="H30" s="51"/>
      <c r="I30" s="51"/>
      <c r="J30" s="52" t="s">
        <v>20</v>
      </c>
      <c r="K30" s="52"/>
      <c r="L30" s="53" t="s">
        <v>47</v>
      </c>
      <c r="M30" s="53"/>
      <c r="N30" s="53"/>
      <c r="O30" s="53"/>
      <c r="P30" s="53"/>
      <c r="Q30" s="53"/>
      <c r="R30" s="53"/>
      <c r="S30" s="53"/>
      <c r="T30" s="53"/>
    </row>
    <row r="31" customFormat="false" ht="33" hidden="false" customHeight="true" outlineLevel="0" collapsed="false">
      <c r="A31" s="50" t="s">
        <v>22</v>
      </c>
      <c r="B31" s="51" t="s">
        <v>48</v>
      </c>
      <c r="C31" s="51"/>
      <c r="D31" s="51"/>
      <c r="E31" s="51"/>
      <c r="F31" s="51"/>
      <c r="G31" s="51"/>
      <c r="H31" s="51"/>
      <c r="I31" s="51"/>
      <c r="J31" s="52" t="s">
        <v>24</v>
      </c>
      <c r="K31" s="52"/>
      <c r="L31" s="54" t="s">
        <v>49</v>
      </c>
      <c r="M31" s="54"/>
      <c r="N31" s="54"/>
      <c r="O31" s="54"/>
      <c r="P31" s="54"/>
      <c r="Q31" s="54"/>
      <c r="R31" s="54"/>
      <c r="S31" s="54"/>
      <c r="T31" s="54"/>
    </row>
    <row r="32" customFormat="false" ht="15.75" hidden="false" customHeight="true" outlineLevel="0" collapsed="false">
      <c r="A32" s="55" t="s">
        <v>26</v>
      </c>
      <c r="B32" s="56" t="s">
        <v>50</v>
      </c>
      <c r="C32" s="56"/>
      <c r="D32" s="56"/>
      <c r="E32" s="56"/>
      <c r="F32" s="56"/>
      <c r="G32" s="56"/>
      <c r="H32" s="56"/>
      <c r="I32" s="56"/>
      <c r="J32" s="57" t="s">
        <v>28</v>
      </c>
      <c r="K32" s="57"/>
      <c r="L32" s="58" t="s">
        <v>50</v>
      </c>
      <c r="M32" s="58"/>
      <c r="N32" s="58"/>
      <c r="O32" s="58"/>
      <c r="P32" s="58"/>
      <c r="Q32" s="58"/>
      <c r="R32" s="58"/>
      <c r="S32" s="58"/>
      <c r="T32" s="58"/>
    </row>
    <row r="33" customFormat="false" ht="15" hidden="false" customHeight="true" outlineLevel="0" collapsed="false">
      <c r="A33" s="50" t="s">
        <v>14</v>
      </c>
      <c r="B33" s="51" t="s">
        <v>51</v>
      </c>
      <c r="C33" s="51"/>
      <c r="D33" s="51"/>
      <c r="E33" s="51"/>
      <c r="F33" s="51"/>
      <c r="G33" s="51"/>
      <c r="H33" s="51"/>
      <c r="I33" s="51"/>
      <c r="J33" s="52" t="s">
        <v>16</v>
      </c>
      <c r="K33" s="52"/>
      <c r="L33" s="53" t="s">
        <v>52</v>
      </c>
      <c r="M33" s="53"/>
      <c r="N33" s="53"/>
      <c r="O33" s="53"/>
      <c r="P33" s="53"/>
      <c r="Q33" s="53"/>
      <c r="R33" s="53"/>
      <c r="S33" s="53"/>
      <c r="T33" s="53"/>
    </row>
    <row r="34" customFormat="false" ht="15" hidden="false" customHeight="true" outlineLevel="0" collapsed="false">
      <c r="A34" s="50" t="s">
        <v>18</v>
      </c>
      <c r="B34" s="51" t="s">
        <v>53</v>
      </c>
      <c r="C34" s="51"/>
      <c r="D34" s="51"/>
      <c r="E34" s="51"/>
      <c r="F34" s="51"/>
      <c r="G34" s="51"/>
      <c r="H34" s="51"/>
      <c r="I34" s="51"/>
      <c r="J34" s="52" t="s">
        <v>20</v>
      </c>
      <c r="K34" s="52"/>
      <c r="L34" s="53" t="s">
        <v>54</v>
      </c>
      <c r="M34" s="53"/>
      <c r="N34" s="53"/>
      <c r="O34" s="53"/>
      <c r="P34" s="53"/>
      <c r="Q34" s="53"/>
      <c r="R34" s="53"/>
      <c r="S34" s="53"/>
      <c r="T34" s="53"/>
    </row>
    <row r="35" customFormat="false" ht="15" hidden="false" customHeight="true" outlineLevel="0" collapsed="false">
      <c r="A35" s="50" t="s">
        <v>22</v>
      </c>
      <c r="B35" s="51" t="s">
        <v>55</v>
      </c>
      <c r="C35" s="51"/>
      <c r="D35" s="51"/>
      <c r="E35" s="51"/>
      <c r="F35" s="51"/>
      <c r="G35" s="51"/>
      <c r="H35" s="51"/>
      <c r="I35" s="51"/>
      <c r="J35" s="52" t="s">
        <v>24</v>
      </c>
      <c r="K35" s="52"/>
      <c r="L35" s="54" t="s">
        <v>56</v>
      </c>
      <c r="M35" s="54"/>
      <c r="N35" s="54"/>
      <c r="O35" s="54"/>
      <c r="P35" s="54"/>
      <c r="Q35" s="54"/>
      <c r="R35" s="54"/>
      <c r="S35" s="54"/>
      <c r="T35" s="54"/>
    </row>
    <row r="36" customFormat="false" ht="15.75" hidden="false" customHeight="true" outlineLevel="0" collapsed="false">
      <c r="A36" s="55" t="s">
        <v>26</v>
      </c>
      <c r="B36" s="56" t="s">
        <v>57</v>
      </c>
      <c r="C36" s="56"/>
      <c r="D36" s="56"/>
      <c r="E36" s="56"/>
      <c r="F36" s="56"/>
      <c r="G36" s="56"/>
      <c r="H36" s="56"/>
      <c r="I36" s="56"/>
      <c r="J36" s="57" t="s">
        <v>28</v>
      </c>
      <c r="K36" s="57"/>
      <c r="L36" s="58" t="s">
        <v>58</v>
      </c>
      <c r="M36" s="58"/>
      <c r="N36" s="58"/>
      <c r="O36" s="58"/>
      <c r="P36" s="58"/>
      <c r="Q36" s="58"/>
      <c r="R36" s="58"/>
      <c r="S36" s="58"/>
      <c r="T36" s="58"/>
    </row>
    <row r="37" customFormat="false" ht="15" hidden="false" customHeight="true" outlineLevel="0" collapsed="false">
      <c r="A37" s="50" t="s">
        <v>14</v>
      </c>
      <c r="B37" s="51" t="s">
        <v>59</v>
      </c>
      <c r="C37" s="51"/>
      <c r="D37" s="51"/>
      <c r="E37" s="51"/>
      <c r="F37" s="51"/>
      <c r="G37" s="51"/>
      <c r="H37" s="51"/>
      <c r="I37" s="51"/>
      <c r="J37" s="52" t="s">
        <v>16</v>
      </c>
      <c r="K37" s="52"/>
      <c r="L37" s="53" t="s">
        <v>60</v>
      </c>
      <c r="M37" s="53"/>
      <c r="N37" s="53"/>
      <c r="O37" s="53"/>
      <c r="P37" s="53"/>
      <c r="Q37" s="53"/>
      <c r="R37" s="53"/>
      <c r="S37" s="53"/>
      <c r="T37" s="53"/>
    </row>
    <row r="38" customFormat="false" ht="25.5" hidden="false" customHeight="true" outlineLevel="0" collapsed="false">
      <c r="A38" s="50" t="s">
        <v>18</v>
      </c>
      <c r="B38" s="51" t="s">
        <v>61</v>
      </c>
      <c r="C38" s="51"/>
      <c r="D38" s="51"/>
      <c r="E38" s="51"/>
      <c r="F38" s="51"/>
      <c r="G38" s="51"/>
      <c r="H38" s="51"/>
      <c r="I38" s="51"/>
      <c r="J38" s="52" t="s">
        <v>20</v>
      </c>
      <c r="K38" s="52"/>
      <c r="L38" s="53" t="s">
        <v>62</v>
      </c>
      <c r="M38" s="53"/>
      <c r="N38" s="53"/>
      <c r="O38" s="53"/>
      <c r="P38" s="53"/>
      <c r="Q38" s="53"/>
      <c r="R38" s="53"/>
      <c r="S38" s="53"/>
      <c r="T38" s="53"/>
    </row>
    <row r="39" customFormat="false" ht="15" hidden="false" customHeight="true" outlineLevel="0" collapsed="false">
      <c r="A39" s="50" t="s">
        <v>22</v>
      </c>
      <c r="B39" s="51" t="s">
        <v>63</v>
      </c>
      <c r="C39" s="51"/>
      <c r="D39" s="51"/>
      <c r="E39" s="51"/>
      <c r="F39" s="51"/>
      <c r="G39" s="51"/>
      <c r="H39" s="51"/>
      <c r="I39" s="51"/>
      <c r="J39" s="52" t="s">
        <v>24</v>
      </c>
      <c r="K39" s="52"/>
      <c r="L39" s="54" t="s">
        <v>64</v>
      </c>
      <c r="M39" s="54"/>
      <c r="N39" s="54"/>
      <c r="O39" s="54"/>
      <c r="P39" s="54"/>
      <c r="Q39" s="54"/>
      <c r="R39" s="54"/>
      <c r="S39" s="54"/>
      <c r="T39" s="54"/>
    </row>
    <row r="40" customFormat="false" ht="15.75" hidden="false" customHeight="true" outlineLevel="0" collapsed="false">
      <c r="A40" s="55" t="s">
        <v>26</v>
      </c>
      <c r="B40" s="56" t="s">
        <v>65</v>
      </c>
      <c r="C40" s="56"/>
      <c r="D40" s="56"/>
      <c r="E40" s="56"/>
      <c r="F40" s="56"/>
      <c r="G40" s="56"/>
      <c r="H40" s="56"/>
      <c r="I40" s="56"/>
      <c r="J40" s="57" t="s">
        <v>28</v>
      </c>
      <c r="K40" s="57"/>
      <c r="L40" s="58" t="s">
        <v>66</v>
      </c>
      <c r="M40" s="58"/>
      <c r="N40" s="58"/>
      <c r="O40" s="58"/>
      <c r="P40" s="58"/>
      <c r="Q40" s="58"/>
      <c r="R40" s="58"/>
      <c r="S40" s="58"/>
      <c r="T40" s="58"/>
    </row>
    <row r="41" customFormat="false" ht="15" hidden="false" customHeight="true" outlineLevel="0" collapsed="false">
      <c r="A41" s="50" t="s">
        <v>14</v>
      </c>
      <c r="B41" s="51" t="s">
        <v>67</v>
      </c>
      <c r="C41" s="51"/>
      <c r="D41" s="51"/>
      <c r="E41" s="51"/>
      <c r="F41" s="51"/>
      <c r="G41" s="51"/>
      <c r="H41" s="51"/>
      <c r="I41" s="51"/>
      <c r="J41" s="52" t="s">
        <v>16</v>
      </c>
      <c r="K41" s="52"/>
      <c r="L41" s="53" t="s">
        <v>68</v>
      </c>
      <c r="M41" s="53"/>
      <c r="N41" s="53"/>
      <c r="O41" s="53"/>
      <c r="P41" s="53"/>
      <c r="Q41" s="53"/>
      <c r="R41" s="53"/>
      <c r="S41" s="53"/>
      <c r="T41" s="53"/>
    </row>
    <row r="42" customFormat="false" ht="15" hidden="false" customHeight="true" outlineLevel="0" collapsed="false">
      <c r="A42" s="50" t="s">
        <v>18</v>
      </c>
      <c r="B42" s="51" t="s">
        <v>69</v>
      </c>
      <c r="C42" s="51"/>
      <c r="D42" s="51"/>
      <c r="E42" s="51"/>
      <c r="F42" s="51"/>
      <c r="G42" s="51"/>
      <c r="H42" s="51"/>
      <c r="I42" s="51"/>
      <c r="J42" s="52" t="s">
        <v>20</v>
      </c>
      <c r="K42" s="52"/>
      <c r="L42" s="53" t="s">
        <v>70</v>
      </c>
      <c r="M42" s="53"/>
      <c r="N42" s="53"/>
      <c r="O42" s="53"/>
      <c r="P42" s="53"/>
      <c r="Q42" s="53"/>
      <c r="R42" s="53"/>
      <c r="S42" s="53"/>
      <c r="T42" s="53"/>
    </row>
    <row r="43" customFormat="false" ht="15" hidden="false" customHeight="true" outlineLevel="0" collapsed="false">
      <c r="A43" s="50" t="s">
        <v>22</v>
      </c>
      <c r="B43" s="51" t="s">
        <v>71</v>
      </c>
      <c r="C43" s="51"/>
      <c r="D43" s="51"/>
      <c r="E43" s="51"/>
      <c r="F43" s="51"/>
      <c r="G43" s="51"/>
      <c r="H43" s="51"/>
      <c r="I43" s="51"/>
      <c r="J43" s="52" t="s">
        <v>24</v>
      </c>
      <c r="K43" s="52"/>
      <c r="L43" s="54" t="s">
        <v>72</v>
      </c>
      <c r="M43" s="54"/>
      <c r="N43" s="54"/>
      <c r="O43" s="54"/>
      <c r="P43" s="54"/>
      <c r="Q43" s="54"/>
      <c r="R43" s="54"/>
      <c r="S43" s="54"/>
      <c r="T43" s="54"/>
    </row>
    <row r="44" customFormat="false" ht="15.75" hidden="false" customHeight="true" outlineLevel="0" collapsed="false">
      <c r="A44" s="55" t="s">
        <v>26</v>
      </c>
      <c r="B44" s="56" t="s">
        <v>73</v>
      </c>
      <c r="C44" s="56"/>
      <c r="D44" s="56"/>
      <c r="E44" s="56"/>
      <c r="F44" s="56"/>
      <c r="G44" s="56"/>
      <c r="H44" s="56"/>
      <c r="I44" s="56"/>
      <c r="J44" s="57" t="s">
        <v>28</v>
      </c>
      <c r="K44" s="57"/>
      <c r="L44" s="58" t="s">
        <v>66</v>
      </c>
      <c r="M44" s="58"/>
      <c r="N44" s="58"/>
      <c r="O44" s="58"/>
      <c r="P44" s="58"/>
      <c r="Q44" s="58"/>
      <c r="R44" s="58"/>
      <c r="S44" s="58"/>
      <c r="T44" s="58"/>
    </row>
    <row r="45" customFormat="false" ht="15" hidden="false" customHeight="true" outlineLevel="0" collapsed="false">
      <c r="A45" s="50" t="s">
        <v>14</v>
      </c>
      <c r="B45" s="51" t="s">
        <v>74</v>
      </c>
      <c r="C45" s="51"/>
      <c r="D45" s="51"/>
      <c r="E45" s="51"/>
      <c r="F45" s="51"/>
      <c r="G45" s="51"/>
      <c r="H45" s="51"/>
      <c r="I45" s="51"/>
      <c r="J45" s="52" t="s">
        <v>16</v>
      </c>
      <c r="K45" s="52"/>
      <c r="L45" s="53" t="s">
        <v>75</v>
      </c>
      <c r="M45" s="53"/>
      <c r="N45" s="53"/>
      <c r="O45" s="53"/>
      <c r="P45" s="53"/>
      <c r="Q45" s="53"/>
      <c r="R45" s="53"/>
      <c r="S45" s="53"/>
      <c r="T45" s="53"/>
    </row>
    <row r="46" customFormat="false" ht="15" hidden="false" customHeight="true" outlineLevel="0" collapsed="false">
      <c r="A46" s="50" t="s">
        <v>18</v>
      </c>
      <c r="B46" s="51" t="s">
        <v>76</v>
      </c>
      <c r="C46" s="51"/>
      <c r="D46" s="51"/>
      <c r="E46" s="51"/>
      <c r="F46" s="51"/>
      <c r="G46" s="51"/>
      <c r="H46" s="51"/>
      <c r="I46" s="51"/>
      <c r="J46" s="52" t="s">
        <v>20</v>
      </c>
      <c r="K46" s="52"/>
      <c r="L46" s="53"/>
      <c r="M46" s="53"/>
      <c r="N46" s="53"/>
      <c r="O46" s="53"/>
      <c r="P46" s="53"/>
      <c r="Q46" s="53"/>
      <c r="R46" s="53"/>
      <c r="S46" s="53"/>
      <c r="T46" s="53"/>
    </row>
    <row r="47" customFormat="false" ht="15" hidden="false" customHeight="true" outlineLevel="0" collapsed="false">
      <c r="A47" s="50" t="s">
        <v>22</v>
      </c>
      <c r="B47" s="51" t="s">
        <v>77</v>
      </c>
      <c r="C47" s="51"/>
      <c r="D47" s="51"/>
      <c r="E47" s="51"/>
      <c r="F47" s="51"/>
      <c r="G47" s="51"/>
      <c r="H47" s="51"/>
      <c r="I47" s="51"/>
      <c r="J47" s="52" t="s">
        <v>24</v>
      </c>
      <c r="K47" s="52"/>
      <c r="L47" s="54" t="s">
        <v>78</v>
      </c>
      <c r="M47" s="54"/>
      <c r="N47" s="54"/>
      <c r="O47" s="54"/>
      <c r="P47" s="54"/>
      <c r="Q47" s="54"/>
      <c r="R47" s="54"/>
      <c r="S47" s="54"/>
      <c r="T47" s="54"/>
    </row>
    <row r="48" customFormat="false" ht="15.75" hidden="false" customHeight="true" outlineLevel="0" collapsed="false">
      <c r="A48" s="55" t="s">
        <v>26</v>
      </c>
      <c r="B48" s="56" t="s">
        <v>73</v>
      </c>
      <c r="C48" s="56"/>
      <c r="D48" s="56"/>
      <c r="E48" s="56"/>
      <c r="F48" s="56"/>
      <c r="G48" s="56"/>
      <c r="H48" s="56"/>
      <c r="I48" s="56"/>
      <c r="J48" s="57" t="s">
        <v>28</v>
      </c>
      <c r="K48" s="57"/>
      <c r="L48" s="58" t="s">
        <v>79</v>
      </c>
      <c r="M48" s="58"/>
      <c r="N48" s="58"/>
      <c r="O48" s="58"/>
      <c r="P48" s="58"/>
      <c r="Q48" s="58"/>
      <c r="R48" s="58"/>
      <c r="S48" s="58"/>
      <c r="T48" s="58"/>
    </row>
    <row r="49" customFormat="false" ht="15" hidden="false" customHeight="true" outlineLevel="0" collapsed="false">
      <c r="A49" s="50" t="s">
        <v>14</v>
      </c>
      <c r="B49" s="51" t="s">
        <v>80</v>
      </c>
      <c r="C49" s="51"/>
      <c r="D49" s="51"/>
      <c r="E49" s="51"/>
      <c r="F49" s="51"/>
      <c r="G49" s="51"/>
      <c r="H49" s="51"/>
      <c r="I49" s="51"/>
      <c r="J49" s="52" t="s">
        <v>16</v>
      </c>
      <c r="K49" s="52"/>
      <c r="L49" s="53" t="s">
        <v>81</v>
      </c>
      <c r="M49" s="53"/>
      <c r="N49" s="53"/>
      <c r="O49" s="53"/>
      <c r="P49" s="53"/>
      <c r="Q49" s="53"/>
      <c r="R49" s="53"/>
      <c r="S49" s="53"/>
      <c r="T49" s="53"/>
    </row>
    <row r="50" customFormat="false" ht="32.25" hidden="false" customHeight="true" outlineLevel="0" collapsed="false">
      <c r="A50" s="50" t="s">
        <v>18</v>
      </c>
      <c r="B50" s="51" t="s">
        <v>82</v>
      </c>
      <c r="C50" s="51"/>
      <c r="D50" s="51"/>
      <c r="E50" s="51"/>
      <c r="F50" s="51"/>
      <c r="G50" s="51"/>
      <c r="H50" s="51"/>
      <c r="I50" s="51"/>
      <c r="J50" s="52" t="s">
        <v>20</v>
      </c>
      <c r="K50" s="52"/>
      <c r="L50" s="53" t="s">
        <v>83</v>
      </c>
      <c r="M50" s="53"/>
      <c r="N50" s="53"/>
      <c r="O50" s="53"/>
      <c r="P50" s="53"/>
      <c r="Q50" s="53"/>
      <c r="R50" s="53"/>
      <c r="S50" s="53"/>
      <c r="T50" s="53"/>
    </row>
    <row r="51" customFormat="false" ht="15" hidden="false" customHeight="true" outlineLevel="0" collapsed="false">
      <c r="A51" s="50" t="s">
        <v>22</v>
      </c>
      <c r="B51" s="51" t="s">
        <v>84</v>
      </c>
      <c r="C51" s="51"/>
      <c r="D51" s="51"/>
      <c r="E51" s="51"/>
      <c r="F51" s="51"/>
      <c r="G51" s="51"/>
      <c r="H51" s="51"/>
      <c r="I51" s="51"/>
      <c r="J51" s="52" t="s">
        <v>24</v>
      </c>
      <c r="K51" s="52"/>
      <c r="L51" s="54" t="s">
        <v>85</v>
      </c>
      <c r="M51" s="54"/>
      <c r="N51" s="54"/>
      <c r="O51" s="54"/>
      <c r="P51" s="54"/>
      <c r="Q51" s="54"/>
      <c r="R51" s="54"/>
      <c r="S51" s="54"/>
      <c r="T51" s="54"/>
    </row>
    <row r="52" customFormat="false" ht="15.75" hidden="false" customHeight="true" outlineLevel="0" collapsed="false">
      <c r="A52" s="55" t="s">
        <v>26</v>
      </c>
      <c r="B52" s="56" t="s">
        <v>65</v>
      </c>
      <c r="C52" s="56"/>
      <c r="D52" s="56"/>
      <c r="E52" s="56"/>
      <c r="F52" s="56"/>
      <c r="G52" s="56"/>
      <c r="H52" s="56"/>
      <c r="I52" s="56"/>
      <c r="J52" s="57" t="s">
        <v>28</v>
      </c>
      <c r="K52" s="57"/>
      <c r="L52" s="58" t="s">
        <v>29</v>
      </c>
      <c r="M52" s="58"/>
      <c r="N52" s="58"/>
      <c r="O52" s="58"/>
      <c r="P52" s="58"/>
      <c r="Q52" s="58"/>
      <c r="R52" s="58"/>
      <c r="S52" s="58"/>
      <c r="T52" s="58"/>
    </row>
    <row r="53" customFormat="false" ht="15" hidden="false" customHeight="true" outlineLevel="0" collapsed="false">
      <c r="A53" s="50" t="s">
        <v>14</v>
      </c>
      <c r="B53" s="51" t="s">
        <v>86</v>
      </c>
      <c r="C53" s="51"/>
      <c r="D53" s="51"/>
      <c r="E53" s="51"/>
      <c r="F53" s="51"/>
      <c r="G53" s="51"/>
      <c r="H53" s="51"/>
      <c r="I53" s="51"/>
      <c r="J53" s="52" t="s">
        <v>16</v>
      </c>
      <c r="K53" s="52"/>
      <c r="L53" s="53" t="s">
        <v>87</v>
      </c>
      <c r="M53" s="53"/>
      <c r="N53" s="53"/>
      <c r="O53" s="53"/>
      <c r="P53" s="53"/>
      <c r="Q53" s="53"/>
      <c r="R53" s="53"/>
      <c r="S53" s="53"/>
      <c r="T53" s="53"/>
    </row>
    <row r="54" customFormat="false" ht="15" hidden="false" customHeight="true" outlineLevel="0" collapsed="false">
      <c r="A54" s="50" t="s">
        <v>18</v>
      </c>
      <c r="B54" s="51" t="s">
        <v>88</v>
      </c>
      <c r="C54" s="51"/>
      <c r="D54" s="51"/>
      <c r="E54" s="51"/>
      <c r="F54" s="51"/>
      <c r="G54" s="51"/>
      <c r="H54" s="51"/>
      <c r="I54" s="51"/>
      <c r="J54" s="52" t="s">
        <v>20</v>
      </c>
      <c r="K54" s="52"/>
      <c r="L54" s="53" t="s">
        <v>89</v>
      </c>
      <c r="M54" s="53"/>
      <c r="N54" s="53"/>
      <c r="O54" s="53"/>
      <c r="P54" s="53"/>
      <c r="Q54" s="53"/>
      <c r="R54" s="53"/>
      <c r="S54" s="53"/>
      <c r="T54" s="53"/>
    </row>
    <row r="55" customFormat="false" ht="15" hidden="false" customHeight="true" outlineLevel="0" collapsed="false">
      <c r="A55" s="50" t="s">
        <v>22</v>
      </c>
      <c r="B55" s="51" t="s">
        <v>90</v>
      </c>
      <c r="C55" s="51"/>
      <c r="D55" s="51"/>
      <c r="E55" s="51"/>
      <c r="F55" s="51"/>
      <c r="G55" s="51"/>
      <c r="H55" s="51"/>
      <c r="I55" s="51"/>
      <c r="J55" s="52" t="s">
        <v>24</v>
      </c>
      <c r="K55" s="52"/>
      <c r="L55" s="54" t="s">
        <v>91</v>
      </c>
      <c r="M55" s="54"/>
      <c r="N55" s="54"/>
      <c r="O55" s="54"/>
      <c r="P55" s="54"/>
      <c r="Q55" s="54"/>
      <c r="R55" s="54"/>
      <c r="S55" s="54"/>
      <c r="T55" s="54"/>
    </row>
    <row r="56" customFormat="false" ht="15.75" hidden="false" customHeight="true" outlineLevel="0" collapsed="false">
      <c r="A56" s="55" t="s">
        <v>26</v>
      </c>
      <c r="B56" s="56" t="s">
        <v>92</v>
      </c>
      <c r="C56" s="56"/>
      <c r="D56" s="56"/>
      <c r="E56" s="56"/>
      <c r="F56" s="56"/>
      <c r="G56" s="56"/>
      <c r="H56" s="56"/>
      <c r="I56" s="56"/>
      <c r="J56" s="57" t="s">
        <v>28</v>
      </c>
      <c r="K56" s="57"/>
      <c r="L56" s="58" t="s">
        <v>93</v>
      </c>
      <c r="M56" s="58"/>
      <c r="N56" s="58"/>
      <c r="O56" s="58"/>
      <c r="P56" s="58"/>
      <c r="Q56" s="58"/>
      <c r="R56" s="58"/>
      <c r="S56" s="58"/>
      <c r="T56" s="58"/>
    </row>
    <row r="57" customFormat="false" ht="15" hidden="false" customHeight="true" outlineLevel="0" collapsed="false">
      <c r="A57" s="50" t="s">
        <v>14</v>
      </c>
      <c r="B57" s="51" t="s">
        <v>94</v>
      </c>
      <c r="C57" s="51"/>
      <c r="D57" s="51"/>
      <c r="E57" s="51"/>
      <c r="F57" s="51"/>
      <c r="G57" s="51"/>
      <c r="H57" s="51"/>
      <c r="I57" s="51"/>
      <c r="J57" s="52" t="s">
        <v>16</v>
      </c>
      <c r="K57" s="52"/>
      <c r="L57" s="53" t="s">
        <v>95</v>
      </c>
      <c r="M57" s="53"/>
      <c r="N57" s="53"/>
      <c r="O57" s="53"/>
      <c r="P57" s="53"/>
      <c r="Q57" s="53"/>
      <c r="R57" s="53"/>
      <c r="S57" s="53"/>
      <c r="T57" s="53"/>
    </row>
    <row r="58" customFormat="false" ht="15" hidden="false" customHeight="true" outlineLevel="0" collapsed="false">
      <c r="A58" s="50" t="s">
        <v>18</v>
      </c>
      <c r="B58" s="51" t="s">
        <v>96</v>
      </c>
      <c r="C58" s="51"/>
      <c r="D58" s="51"/>
      <c r="E58" s="51"/>
      <c r="F58" s="51"/>
      <c r="G58" s="51"/>
      <c r="H58" s="51"/>
      <c r="I58" s="51"/>
      <c r="J58" s="52" t="s">
        <v>20</v>
      </c>
      <c r="K58" s="52"/>
      <c r="L58" s="53" t="s">
        <v>97</v>
      </c>
      <c r="M58" s="53"/>
      <c r="N58" s="53"/>
      <c r="O58" s="53"/>
      <c r="P58" s="53"/>
      <c r="Q58" s="53"/>
      <c r="R58" s="53"/>
      <c r="S58" s="53"/>
      <c r="T58" s="53"/>
    </row>
    <row r="59" customFormat="false" ht="15" hidden="false" customHeight="true" outlineLevel="0" collapsed="false">
      <c r="A59" s="50" t="s">
        <v>22</v>
      </c>
      <c r="B59" s="51" t="n">
        <v>2141666</v>
      </c>
      <c r="C59" s="51"/>
      <c r="D59" s="51"/>
      <c r="E59" s="51"/>
      <c r="F59" s="51"/>
      <c r="G59" s="51"/>
      <c r="H59" s="51"/>
      <c r="I59" s="51"/>
      <c r="J59" s="52" t="s">
        <v>24</v>
      </c>
      <c r="K59" s="52"/>
      <c r="L59" s="54" t="s">
        <v>98</v>
      </c>
      <c r="M59" s="54"/>
      <c r="N59" s="54"/>
      <c r="O59" s="54"/>
      <c r="P59" s="54"/>
      <c r="Q59" s="54"/>
      <c r="R59" s="54"/>
      <c r="S59" s="54"/>
      <c r="T59" s="54"/>
    </row>
    <row r="60" customFormat="false" ht="15.75" hidden="false" customHeight="true" outlineLevel="0" collapsed="false">
      <c r="A60" s="55" t="s">
        <v>26</v>
      </c>
      <c r="B60" s="56" t="s">
        <v>50</v>
      </c>
      <c r="C60" s="56"/>
      <c r="D60" s="56"/>
      <c r="E60" s="56"/>
      <c r="F60" s="56"/>
      <c r="G60" s="56"/>
      <c r="H60" s="56"/>
      <c r="I60" s="56"/>
      <c r="J60" s="57" t="s">
        <v>28</v>
      </c>
      <c r="K60" s="57"/>
      <c r="L60" s="58" t="s">
        <v>50</v>
      </c>
      <c r="M60" s="58"/>
      <c r="N60" s="58"/>
      <c r="O60" s="58"/>
      <c r="P60" s="58"/>
      <c r="Q60" s="58"/>
      <c r="R60" s="58"/>
      <c r="S60" s="58"/>
      <c r="T60" s="58"/>
    </row>
    <row r="61" customFormat="false" ht="15" hidden="false" customHeight="true" outlineLevel="0" collapsed="false">
      <c r="A61" s="50" t="s">
        <v>14</v>
      </c>
      <c r="B61" s="51" t="s">
        <v>99</v>
      </c>
      <c r="C61" s="51"/>
      <c r="D61" s="51"/>
      <c r="E61" s="51"/>
      <c r="F61" s="51"/>
      <c r="G61" s="51"/>
      <c r="H61" s="51"/>
      <c r="I61" s="51"/>
      <c r="J61" s="52" t="s">
        <v>16</v>
      </c>
      <c r="K61" s="52"/>
      <c r="L61" s="53" t="s">
        <v>100</v>
      </c>
      <c r="M61" s="53"/>
      <c r="N61" s="53"/>
      <c r="O61" s="53"/>
      <c r="P61" s="53"/>
      <c r="Q61" s="53"/>
      <c r="R61" s="53"/>
      <c r="S61" s="53"/>
      <c r="T61" s="53"/>
    </row>
    <row r="62" customFormat="false" ht="15" hidden="false" customHeight="true" outlineLevel="0" collapsed="false">
      <c r="A62" s="50" t="s">
        <v>18</v>
      </c>
      <c r="B62" s="51" t="s">
        <v>101</v>
      </c>
      <c r="C62" s="51"/>
      <c r="D62" s="51"/>
      <c r="E62" s="51"/>
      <c r="F62" s="51"/>
      <c r="G62" s="51"/>
      <c r="H62" s="51"/>
      <c r="I62" s="51"/>
      <c r="J62" s="52" t="s">
        <v>20</v>
      </c>
      <c r="K62" s="52"/>
      <c r="L62" s="53" t="s">
        <v>97</v>
      </c>
      <c r="M62" s="53"/>
      <c r="N62" s="53"/>
      <c r="O62" s="53"/>
      <c r="P62" s="53"/>
      <c r="Q62" s="53"/>
      <c r="R62" s="53"/>
      <c r="S62" s="53"/>
      <c r="T62" s="53"/>
    </row>
    <row r="63" customFormat="false" ht="15" hidden="false" customHeight="true" outlineLevel="0" collapsed="false">
      <c r="A63" s="50" t="s">
        <v>22</v>
      </c>
      <c r="B63" s="51" t="s">
        <v>102</v>
      </c>
      <c r="C63" s="51"/>
      <c r="D63" s="51"/>
      <c r="E63" s="51"/>
      <c r="F63" s="51"/>
      <c r="G63" s="51"/>
      <c r="H63" s="51"/>
      <c r="I63" s="51"/>
      <c r="J63" s="52" t="s">
        <v>24</v>
      </c>
      <c r="K63" s="52"/>
      <c r="L63" s="54" t="s">
        <v>103</v>
      </c>
      <c r="M63" s="54"/>
      <c r="N63" s="54"/>
      <c r="O63" s="54"/>
      <c r="P63" s="54"/>
      <c r="Q63" s="54"/>
      <c r="R63" s="54"/>
      <c r="S63" s="54"/>
      <c r="T63" s="54"/>
    </row>
    <row r="64" customFormat="false" ht="15.75" hidden="false" customHeight="true" outlineLevel="0" collapsed="false">
      <c r="A64" s="55" t="s">
        <v>26</v>
      </c>
      <c r="B64" s="56" t="s">
        <v>65</v>
      </c>
      <c r="C64" s="56"/>
      <c r="D64" s="56"/>
      <c r="E64" s="56"/>
      <c r="F64" s="56"/>
      <c r="G64" s="56"/>
      <c r="H64" s="56"/>
      <c r="I64" s="56"/>
      <c r="J64" s="57" t="s">
        <v>28</v>
      </c>
      <c r="K64" s="57"/>
      <c r="L64" s="58" t="s">
        <v>29</v>
      </c>
      <c r="M64" s="58"/>
      <c r="N64" s="58"/>
      <c r="O64" s="58"/>
      <c r="P64" s="58"/>
      <c r="Q64" s="58"/>
      <c r="R64" s="58"/>
      <c r="S64" s="58"/>
      <c r="T64" s="58"/>
    </row>
    <row r="65" customFormat="false" ht="15" hidden="false" customHeight="true" outlineLevel="0" collapsed="false">
      <c r="A65" s="50" t="s">
        <v>14</v>
      </c>
      <c r="B65" s="51" t="s">
        <v>104</v>
      </c>
      <c r="C65" s="51"/>
      <c r="D65" s="51"/>
      <c r="E65" s="51"/>
      <c r="F65" s="51"/>
      <c r="G65" s="51"/>
      <c r="H65" s="51"/>
      <c r="I65" s="51"/>
      <c r="J65" s="52" t="s">
        <v>16</v>
      </c>
      <c r="K65" s="52"/>
      <c r="L65" s="53" t="s">
        <v>105</v>
      </c>
      <c r="M65" s="53"/>
      <c r="N65" s="53"/>
      <c r="O65" s="53"/>
      <c r="P65" s="53"/>
      <c r="Q65" s="53"/>
      <c r="R65" s="53"/>
      <c r="S65" s="53"/>
      <c r="T65" s="53"/>
    </row>
    <row r="66" customFormat="false" ht="15" hidden="false" customHeight="true" outlineLevel="0" collapsed="false">
      <c r="A66" s="50" t="s">
        <v>18</v>
      </c>
      <c r="B66" s="51" t="s">
        <v>106</v>
      </c>
      <c r="C66" s="51"/>
      <c r="D66" s="51"/>
      <c r="E66" s="51"/>
      <c r="F66" s="51"/>
      <c r="G66" s="51"/>
      <c r="H66" s="51"/>
      <c r="I66" s="51"/>
      <c r="J66" s="52" t="s">
        <v>20</v>
      </c>
      <c r="K66" s="52"/>
      <c r="L66" s="53"/>
      <c r="M66" s="53"/>
      <c r="N66" s="53"/>
      <c r="O66" s="53"/>
      <c r="P66" s="53"/>
      <c r="Q66" s="53"/>
      <c r="R66" s="53"/>
      <c r="S66" s="53"/>
      <c r="T66" s="53"/>
    </row>
    <row r="67" customFormat="false" ht="15" hidden="false" customHeight="true" outlineLevel="0" collapsed="false">
      <c r="A67" s="50" t="s">
        <v>22</v>
      </c>
      <c r="B67" s="51" t="n">
        <v>6053030</v>
      </c>
      <c r="C67" s="51"/>
      <c r="D67" s="51"/>
      <c r="E67" s="51"/>
      <c r="F67" s="51"/>
      <c r="G67" s="51"/>
      <c r="H67" s="51"/>
      <c r="I67" s="51"/>
      <c r="J67" s="52" t="s">
        <v>24</v>
      </c>
      <c r="K67" s="52"/>
      <c r="L67" s="54"/>
      <c r="M67" s="54"/>
      <c r="N67" s="54"/>
      <c r="O67" s="54"/>
      <c r="P67" s="54"/>
      <c r="Q67" s="54"/>
      <c r="R67" s="54"/>
      <c r="S67" s="54"/>
      <c r="T67" s="54"/>
    </row>
    <row r="68" customFormat="false" ht="15.75" hidden="false" customHeight="true" outlineLevel="0" collapsed="false">
      <c r="A68" s="55" t="s">
        <v>26</v>
      </c>
      <c r="B68" s="56" t="s">
        <v>50</v>
      </c>
      <c r="C68" s="56"/>
      <c r="D68" s="56"/>
      <c r="E68" s="56"/>
      <c r="F68" s="56"/>
      <c r="G68" s="56"/>
      <c r="H68" s="56"/>
      <c r="I68" s="56"/>
      <c r="J68" s="57" t="s">
        <v>28</v>
      </c>
      <c r="K68" s="57"/>
      <c r="L68" s="58"/>
      <c r="M68" s="58"/>
      <c r="N68" s="58"/>
      <c r="O68" s="58"/>
      <c r="P68" s="58"/>
      <c r="Q68" s="58"/>
      <c r="R68" s="58"/>
      <c r="S68" s="58"/>
      <c r="T68" s="58"/>
    </row>
    <row r="70" customFormat="false" ht="15" hidden="false" customHeight="true" outlineLevel="0" collapsed="false">
      <c r="A70" s="60" t="s">
        <v>107</v>
      </c>
      <c r="B70" s="60"/>
      <c r="C70" s="60"/>
      <c r="D70" s="60"/>
      <c r="E70" s="60"/>
      <c r="F70" s="60"/>
      <c r="G70" s="60"/>
      <c r="H70" s="60"/>
      <c r="I70" s="60"/>
      <c r="J70" s="60"/>
      <c r="K70" s="60"/>
      <c r="L70" s="60"/>
      <c r="M70" s="60"/>
      <c r="N70" s="60"/>
      <c r="O70" s="60"/>
      <c r="P70" s="60"/>
      <c r="Q70" s="60"/>
      <c r="R70" s="60"/>
      <c r="S70" s="60"/>
      <c r="T70" s="60"/>
    </row>
    <row r="71" customFormat="false" ht="1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row>
  </sheetData>
  <mergeCells count="172">
    <mergeCell ref="A1:B2"/>
    <mergeCell ref="C1:N1"/>
    <mergeCell ref="P1:T2"/>
    <mergeCell ref="C2:N2"/>
    <mergeCell ref="A3:T3"/>
    <mergeCell ref="A4:F4"/>
    <mergeCell ref="G4:N4"/>
    <mergeCell ref="O4:Q4"/>
    <mergeCell ref="R4:T4"/>
    <mergeCell ref="A6:C8"/>
    <mergeCell ref="H7:M12"/>
    <mergeCell ref="P7:S12"/>
    <mergeCell ref="A11:C13"/>
    <mergeCell ref="A15:T15"/>
    <mergeCell ref="A16:T16"/>
    <mergeCell ref="B17:I17"/>
    <mergeCell ref="J17:K17"/>
    <mergeCell ref="L17:T17"/>
    <mergeCell ref="B18:I18"/>
    <mergeCell ref="J18:K18"/>
    <mergeCell ref="L18:T18"/>
    <mergeCell ref="B19:I19"/>
    <mergeCell ref="J19:K19"/>
    <mergeCell ref="L19:T19"/>
    <mergeCell ref="B20:I20"/>
    <mergeCell ref="J20:K20"/>
    <mergeCell ref="L20:T20"/>
    <mergeCell ref="B21:I21"/>
    <mergeCell ref="J21:K21"/>
    <mergeCell ref="L21:T21"/>
    <mergeCell ref="B22:I22"/>
    <mergeCell ref="J22:K22"/>
    <mergeCell ref="L22:T22"/>
    <mergeCell ref="B23:I23"/>
    <mergeCell ref="J23:K23"/>
    <mergeCell ref="L23:T23"/>
    <mergeCell ref="B24:I24"/>
    <mergeCell ref="J24:K24"/>
    <mergeCell ref="L24:T24"/>
    <mergeCell ref="B25:I25"/>
    <mergeCell ref="J25:K25"/>
    <mergeCell ref="L25:T25"/>
    <mergeCell ref="B26:I26"/>
    <mergeCell ref="J26:K26"/>
    <mergeCell ref="L26:T26"/>
    <mergeCell ref="B27:I27"/>
    <mergeCell ref="J27:K27"/>
    <mergeCell ref="L27:T27"/>
    <mergeCell ref="B28:I28"/>
    <mergeCell ref="J28:K28"/>
    <mergeCell ref="L28:T28"/>
    <mergeCell ref="B29:I29"/>
    <mergeCell ref="J29:K29"/>
    <mergeCell ref="L29:T29"/>
    <mergeCell ref="B30:I30"/>
    <mergeCell ref="J30:K30"/>
    <mergeCell ref="L30:T30"/>
    <mergeCell ref="B31:I31"/>
    <mergeCell ref="J31:K31"/>
    <mergeCell ref="L31:T31"/>
    <mergeCell ref="B32:I32"/>
    <mergeCell ref="J32:K32"/>
    <mergeCell ref="L32:T32"/>
    <mergeCell ref="B33:I33"/>
    <mergeCell ref="J33:K33"/>
    <mergeCell ref="L33:T33"/>
    <mergeCell ref="B34:I34"/>
    <mergeCell ref="J34:K34"/>
    <mergeCell ref="L34:T34"/>
    <mergeCell ref="B35:I35"/>
    <mergeCell ref="J35:K35"/>
    <mergeCell ref="L35:T35"/>
    <mergeCell ref="B36:I36"/>
    <mergeCell ref="J36:K36"/>
    <mergeCell ref="L36:T36"/>
    <mergeCell ref="B37:I37"/>
    <mergeCell ref="J37:K37"/>
    <mergeCell ref="L37:T37"/>
    <mergeCell ref="B38:I38"/>
    <mergeCell ref="J38:K38"/>
    <mergeCell ref="L38:T38"/>
    <mergeCell ref="B39:I39"/>
    <mergeCell ref="J39:K39"/>
    <mergeCell ref="L39:T39"/>
    <mergeCell ref="B40:I40"/>
    <mergeCell ref="J40:K40"/>
    <mergeCell ref="L40:T40"/>
    <mergeCell ref="B41:I41"/>
    <mergeCell ref="J41:K41"/>
    <mergeCell ref="L41:T41"/>
    <mergeCell ref="B42:I42"/>
    <mergeCell ref="J42:K42"/>
    <mergeCell ref="L42:T42"/>
    <mergeCell ref="B43:I43"/>
    <mergeCell ref="J43:K43"/>
    <mergeCell ref="L43:T43"/>
    <mergeCell ref="B44:I44"/>
    <mergeCell ref="J44:K44"/>
    <mergeCell ref="L44:T44"/>
    <mergeCell ref="B45:I45"/>
    <mergeCell ref="J45:K45"/>
    <mergeCell ref="L45:T45"/>
    <mergeCell ref="B46:I46"/>
    <mergeCell ref="J46:K46"/>
    <mergeCell ref="L46:T46"/>
    <mergeCell ref="B47:I47"/>
    <mergeCell ref="J47:K47"/>
    <mergeCell ref="L47:T47"/>
    <mergeCell ref="B48:I48"/>
    <mergeCell ref="J48:K48"/>
    <mergeCell ref="L48:T48"/>
    <mergeCell ref="B49:I49"/>
    <mergeCell ref="J49:K49"/>
    <mergeCell ref="L49:T49"/>
    <mergeCell ref="B50:I50"/>
    <mergeCell ref="J50:K50"/>
    <mergeCell ref="L50:T50"/>
    <mergeCell ref="B51:I51"/>
    <mergeCell ref="J51:K51"/>
    <mergeCell ref="L51:T51"/>
    <mergeCell ref="B52:I52"/>
    <mergeCell ref="J52:K52"/>
    <mergeCell ref="L52:T52"/>
    <mergeCell ref="B53:I53"/>
    <mergeCell ref="J53:K53"/>
    <mergeCell ref="L53:T53"/>
    <mergeCell ref="B54:I54"/>
    <mergeCell ref="J54:K54"/>
    <mergeCell ref="L54:T54"/>
    <mergeCell ref="B55:I55"/>
    <mergeCell ref="J55:K55"/>
    <mergeCell ref="L55:T55"/>
    <mergeCell ref="B56:I56"/>
    <mergeCell ref="J56:K56"/>
    <mergeCell ref="L56:T56"/>
    <mergeCell ref="B57:I57"/>
    <mergeCell ref="J57:K57"/>
    <mergeCell ref="L57:T57"/>
    <mergeCell ref="B58:I58"/>
    <mergeCell ref="J58:K58"/>
    <mergeCell ref="L58:T58"/>
    <mergeCell ref="B59:I59"/>
    <mergeCell ref="J59:K59"/>
    <mergeCell ref="L59:T59"/>
    <mergeCell ref="B60:I60"/>
    <mergeCell ref="J60:K60"/>
    <mergeCell ref="L60:T60"/>
    <mergeCell ref="B61:I61"/>
    <mergeCell ref="J61:K61"/>
    <mergeCell ref="L61:T61"/>
    <mergeCell ref="B62:I62"/>
    <mergeCell ref="J62:K62"/>
    <mergeCell ref="L62:T62"/>
    <mergeCell ref="B63:I63"/>
    <mergeCell ref="J63:K63"/>
    <mergeCell ref="L63:T63"/>
    <mergeCell ref="B64:I64"/>
    <mergeCell ref="J64:K64"/>
    <mergeCell ref="L64:T64"/>
    <mergeCell ref="B65:I65"/>
    <mergeCell ref="J65:K65"/>
    <mergeCell ref="L65:T65"/>
    <mergeCell ref="B66:I66"/>
    <mergeCell ref="J66:K66"/>
    <mergeCell ref="L66:T66"/>
    <mergeCell ref="B67:I67"/>
    <mergeCell ref="J67:K67"/>
    <mergeCell ref="L67:T67"/>
    <mergeCell ref="B68:I68"/>
    <mergeCell ref="J68:K68"/>
    <mergeCell ref="L68:T68"/>
    <mergeCell ref="A70:T71"/>
  </mergeCells>
  <hyperlinks>
    <hyperlink ref="L19" r:id="rId1" display="gregulac@enel.com"/>
    <hyperlink ref="L23" r:id="rId2" display="jarguello@ani.gov.co"/>
    <hyperlink ref="L27" r:id="rId3" display="crisrey77@gmail.com"/>
    <hyperlink ref="L35" r:id="rId4" display="tatiana.vidal@epm.com.co"/>
    <hyperlink ref="L39" r:id="rId5" display="jbejarano@andi.com.co"/>
    <hyperlink ref="L43" r:id="rId6" display="lleal@ecopetrol.com.co"/>
    <hyperlink ref="L47" r:id="rId7" display="AValencia@drummondltd.com"/>
    <hyperlink ref="L51" r:id="rId8" display="felipe.norena@equion-energía.com"/>
    <hyperlink ref="L55" r:id="rId9" display="david.jaramillo@parexresources.com"/>
    <hyperlink ref="L59" r:id="rId10" display="paloma.gaviria@geocol.com.co"/>
    <hyperlink ref="L63" r:id="rId11" display="maria.gonzalez@andesco.org.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true" showOutlineSymbols="true" defaultGridColor="true" view="pageBreakPreview" topLeftCell="F1" colorId="64" zoomScale="100" zoomScaleNormal="100" zoomScalePageLayoutView="100" workbookViewId="0">
      <pane xSplit="0" ySplit="5" topLeftCell="A59" activePane="bottomLeft" state="frozen"/>
      <selection pane="topLeft" activeCell="F1" activeCellId="0" sqref="F1"/>
      <selection pane="bottomLeft" activeCell="I59" activeCellId="0" sqref="I59"/>
    </sheetView>
  </sheetViews>
  <sheetFormatPr defaultColWidth="10.96484375" defaultRowHeight="15" zeroHeight="false" outlineLevelRow="0" outlineLevelCol="0"/>
  <cols>
    <col collapsed="false" customWidth="true" hidden="false" outlineLevel="0" max="1" min="1" style="61" width="5.71"/>
    <col collapsed="false" customWidth="true" hidden="false" outlineLevel="0" max="2" min="2" style="61" width="13.56"/>
    <col collapsed="false" customWidth="true" hidden="false" outlineLevel="0" max="3" min="3" style="0" width="16.42"/>
    <col collapsed="false" customWidth="true" hidden="false" outlineLevel="0" max="4" min="4" style="0" width="19.41"/>
    <col collapsed="false" customWidth="true" hidden="false" outlineLevel="0" max="5" min="5" style="0" width="69.13"/>
    <col collapsed="false" customWidth="true" hidden="false" outlineLevel="0" max="6" min="6" style="0" width="57.7"/>
    <col collapsed="false" customWidth="true" hidden="false" outlineLevel="0" max="7" min="7" style="0" width="54.85"/>
    <col collapsed="false" customWidth="true" hidden="false" outlineLevel="0" max="8" min="8" style="0" width="37.41"/>
    <col collapsed="false" customWidth="true" hidden="false" outlineLevel="0" max="9" min="9" style="0" width="48.99"/>
  </cols>
  <sheetData>
    <row r="1" customFormat="false" ht="15" hidden="false" customHeight="false" outlineLevel="0" collapsed="false">
      <c r="A1" s="62" t="str">
        <f aca="false">+Identificación!C1</f>
        <v>COMENTARIOS A PROPUESTAS NORMATIVAS Y DOCUMENTOS TÉCNICOS DE LICENCIAMIENTO AMBIENTAL</v>
      </c>
      <c r="B1" s="62"/>
      <c r="C1" s="62"/>
      <c r="D1" s="62"/>
      <c r="E1" s="62"/>
      <c r="F1" s="62"/>
      <c r="G1" s="62"/>
    </row>
    <row r="2" customFormat="false" ht="11.25" hidden="false" customHeight="true" outlineLevel="0" collapsed="false"/>
    <row r="3" customFormat="false" ht="11.25" hidden="false" customHeight="true" outlineLevel="0" collapsed="false">
      <c r="A3" s="63" t="str">
        <f aca="false">+Identificación!G4</f>
        <v>NOMBRE DE LA NORMA / DOCUMENTO</v>
      </c>
      <c r="B3" s="63"/>
      <c r="C3" s="63"/>
      <c r="D3" s="63"/>
      <c r="E3" s="64" t="s">
        <v>9</v>
      </c>
      <c r="F3" s="64"/>
      <c r="G3" s="64"/>
    </row>
    <row r="4" customFormat="false" ht="15.75" hidden="false" customHeight="false" outlineLevel="0" collapsed="false"/>
    <row r="5" customFormat="false" ht="38.25" hidden="false" customHeight="false" outlineLevel="0" collapsed="false">
      <c r="A5" s="65" t="s">
        <v>108</v>
      </c>
      <c r="B5" s="65" t="s">
        <v>109</v>
      </c>
      <c r="C5" s="65" t="s">
        <v>110</v>
      </c>
      <c r="D5" s="65" t="s">
        <v>111</v>
      </c>
      <c r="E5" s="65" t="s">
        <v>112</v>
      </c>
      <c r="F5" s="65" t="s">
        <v>113</v>
      </c>
      <c r="G5" s="65" t="s">
        <v>114</v>
      </c>
      <c r="H5" s="66" t="s">
        <v>115</v>
      </c>
      <c r="I5" s="66" t="s">
        <v>116</v>
      </c>
    </row>
    <row r="6" customFormat="false" ht="228.75" hidden="false" customHeight="true" outlineLevel="0" collapsed="false">
      <c r="A6" s="67" t="n">
        <v>1</v>
      </c>
      <c r="B6" s="67" t="s">
        <v>117</v>
      </c>
      <c r="C6" s="68" t="s">
        <v>118</v>
      </c>
      <c r="D6" s="67"/>
      <c r="E6" s="67" t="s">
        <v>119</v>
      </c>
      <c r="F6" s="67" t="s">
        <v>120</v>
      </c>
      <c r="G6" s="67" t="s">
        <v>121</v>
      </c>
      <c r="H6" s="69" t="s">
        <v>122</v>
      </c>
      <c r="I6" s="70" t="s">
        <v>123</v>
      </c>
    </row>
    <row r="7" customFormat="false" ht="276.75" hidden="false" customHeight="true" outlineLevel="0" collapsed="false">
      <c r="A7" s="67" t="n">
        <v>2</v>
      </c>
      <c r="B7" s="67" t="s">
        <v>117</v>
      </c>
      <c r="C7" s="68" t="s">
        <v>118</v>
      </c>
      <c r="D7" s="67" t="s">
        <v>124</v>
      </c>
      <c r="E7" s="71" t="s">
        <v>125</v>
      </c>
      <c r="F7" s="67" t="s">
        <v>126</v>
      </c>
      <c r="G7" s="67"/>
      <c r="H7" s="69" t="s">
        <v>127</v>
      </c>
      <c r="I7" s="72" t="s">
        <v>128</v>
      </c>
    </row>
    <row r="8" customFormat="false" ht="90" hidden="false" customHeight="true" outlineLevel="0" collapsed="false">
      <c r="A8" s="67" t="n">
        <v>3</v>
      </c>
      <c r="B8" s="67" t="s">
        <v>117</v>
      </c>
      <c r="C8" s="68" t="s">
        <v>118</v>
      </c>
      <c r="D8" s="67" t="s">
        <v>129</v>
      </c>
      <c r="E8" s="71" t="s">
        <v>130</v>
      </c>
      <c r="F8" s="67"/>
      <c r="G8" s="73" t="s">
        <v>131</v>
      </c>
      <c r="H8" s="67" t="s">
        <v>132</v>
      </c>
      <c r="I8" s="74" t="s">
        <v>133</v>
      </c>
    </row>
    <row r="9" customFormat="false" ht="111.75" hidden="false" customHeight="true" outlineLevel="0" collapsed="false">
      <c r="A9" s="67" t="n">
        <v>4</v>
      </c>
      <c r="B9" s="67" t="s">
        <v>117</v>
      </c>
      <c r="C9" s="68" t="s">
        <v>118</v>
      </c>
      <c r="D9" s="67" t="s">
        <v>134</v>
      </c>
      <c r="E9" s="71" t="s">
        <v>135</v>
      </c>
      <c r="F9" s="67"/>
      <c r="G9" s="73" t="s">
        <v>136</v>
      </c>
      <c r="H9" s="67" t="s">
        <v>132</v>
      </c>
      <c r="I9" s="74" t="s">
        <v>133</v>
      </c>
    </row>
    <row r="10" customFormat="false" ht="356.25" hidden="false" customHeight="true" outlineLevel="0" collapsed="false">
      <c r="A10" s="67" t="n">
        <v>5</v>
      </c>
      <c r="B10" s="67" t="s">
        <v>117</v>
      </c>
      <c r="C10" s="68" t="s">
        <v>137</v>
      </c>
      <c r="D10" s="67"/>
      <c r="E10" s="71" t="s">
        <v>138</v>
      </c>
      <c r="F10" s="67" t="s">
        <v>139</v>
      </c>
      <c r="G10" s="71" t="s">
        <v>140</v>
      </c>
      <c r="H10" s="67" t="s">
        <v>141</v>
      </c>
      <c r="I10" s="71" t="s">
        <v>142</v>
      </c>
    </row>
    <row r="11" customFormat="false" ht="269.25" hidden="false" customHeight="true" outlineLevel="0" collapsed="false">
      <c r="A11" s="67" t="n">
        <v>6</v>
      </c>
      <c r="B11" s="67" t="s">
        <v>143</v>
      </c>
      <c r="C11" s="68" t="s">
        <v>137</v>
      </c>
      <c r="D11" s="67" t="s">
        <v>144</v>
      </c>
      <c r="E11" s="67" t="s">
        <v>145</v>
      </c>
      <c r="F11" s="67" t="s">
        <v>146</v>
      </c>
      <c r="G11" s="67" t="s">
        <v>147</v>
      </c>
      <c r="H11" s="75" t="s">
        <v>148</v>
      </c>
      <c r="I11" s="67" t="s">
        <v>133</v>
      </c>
    </row>
    <row r="12" customFormat="false" ht="300" hidden="false" customHeight="false" outlineLevel="0" collapsed="false">
      <c r="A12" s="76" t="n">
        <v>7</v>
      </c>
      <c r="B12" s="76" t="s">
        <v>36</v>
      </c>
      <c r="C12" s="68" t="s">
        <v>118</v>
      </c>
      <c r="D12" s="67" t="s">
        <v>149</v>
      </c>
      <c r="E12" s="67" t="s">
        <v>150</v>
      </c>
      <c r="F12" s="67" t="s">
        <v>151</v>
      </c>
      <c r="G12" s="67" t="s">
        <v>152</v>
      </c>
      <c r="H12" s="67" t="s">
        <v>153</v>
      </c>
      <c r="I12" s="67" t="s">
        <v>133</v>
      </c>
    </row>
    <row r="13" customFormat="false" ht="336" hidden="false" customHeight="true" outlineLevel="0" collapsed="false">
      <c r="A13" s="76" t="n">
        <v>8</v>
      </c>
      <c r="B13" s="76" t="s">
        <v>36</v>
      </c>
      <c r="C13" s="68" t="s">
        <v>137</v>
      </c>
      <c r="D13" s="67" t="s">
        <v>149</v>
      </c>
      <c r="E13" s="71" t="s">
        <v>154</v>
      </c>
      <c r="F13" s="67" t="s">
        <v>155</v>
      </c>
      <c r="G13" s="77" t="s">
        <v>156</v>
      </c>
      <c r="H13" s="67" t="s">
        <v>153</v>
      </c>
      <c r="I13" s="67" t="s">
        <v>133</v>
      </c>
    </row>
    <row r="14" customFormat="false" ht="409.5" hidden="false" customHeight="true" outlineLevel="0" collapsed="false">
      <c r="A14" s="76" t="n">
        <v>9</v>
      </c>
      <c r="B14" s="76" t="s">
        <v>36</v>
      </c>
      <c r="C14" s="67" t="s">
        <v>157</v>
      </c>
      <c r="D14" s="67"/>
      <c r="E14" s="67" t="s">
        <v>158</v>
      </c>
      <c r="F14" s="67" t="s">
        <v>159</v>
      </c>
      <c r="G14" s="67" t="s">
        <v>160</v>
      </c>
      <c r="H14" s="67" t="s">
        <v>161</v>
      </c>
      <c r="I14" s="67" t="s">
        <v>133</v>
      </c>
    </row>
    <row r="15" customFormat="false" ht="139.5" hidden="false" customHeight="true" outlineLevel="0" collapsed="false">
      <c r="A15" s="76" t="n">
        <v>10</v>
      </c>
      <c r="B15" s="76" t="s">
        <v>162</v>
      </c>
      <c r="C15" s="67" t="s">
        <v>163</v>
      </c>
      <c r="D15" s="67" t="s">
        <v>164</v>
      </c>
      <c r="E15" s="71" t="s">
        <v>165</v>
      </c>
      <c r="F15" s="67" t="s">
        <v>166</v>
      </c>
      <c r="G15" s="67" t="s">
        <v>167</v>
      </c>
      <c r="H15" s="67" t="s">
        <v>168</v>
      </c>
      <c r="I15" s="67" t="s">
        <v>133</v>
      </c>
    </row>
    <row r="16" customFormat="false" ht="217.5" hidden="false" customHeight="true" outlineLevel="0" collapsed="false">
      <c r="A16" s="76" t="n">
        <v>11</v>
      </c>
      <c r="B16" s="76" t="s">
        <v>162</v>
      </c>
      <c r="C16" s="68" t="s">
        <v>118</v>
      </c>
      <c r="D16" s="67" t="s">
        <v>169</v>
      </c>
      <c r="E16" s="67" t="s">
        <v>170</v>
      </c>
      <c r="F16" s="67" t="s">
        <v>171</v>
      </c>
      <c r="G16" s="67" t="s">
        <v>172</v>
      </c>
      <c r="H16" s="78" t="s">
        <v>173</v>
      </c>
      <c r="I16" s="67" t="s">
        <v>133</v>
      </c>
    </row>
    <row r="17" customFormat="false" ht="278.25" hidden="false" customHeight="true" outlineLevel="0" collapsed="false">
      <c r="A17" s="76" t="n">
        <v>12</v>
      </c>
      <c r="B17" s="76" t="s">
        <v>162</v>
      </c>
      <c r="C17" s="68" t="s">
        <v>118</v>
      </c>
      <c r="D17" s="67" t="s">
        <v>174</v>
      </c>
      <c r="E17" s="67" t="s">
        <v>175</v>
      </c>
      <c r="F17" s="67" t="s">
        <v>171</v>
      </c>
      <c r="G17" s="67" t="s">
        <v>176</v>
      </c>
      <c r="H17" s="78" t="s">
        <v>177</v>
      </c>
      <c r="I17" s="67" t="s">
        <v>133</v>
      </c>
    </row>
    <row r="18" customFormat="false" ht="298.5" hidden="false" customHeight="true" outlineLevel="0" collapsed="false">
      <c r="A18" s="76" t="n">
        <v>13</v>
      </c>
      <c r="B18" s="76" t="s">
        <v>162</v>
      </c>
      <c r="C18" s="67" t="s">
        <v>118</v>
      </c>
      <c r="D18" s="67" t="s">
        <v>178</v>
      </c>
      <c r="E18" s="71" t="s">
        <v>179</v>
      </c>
      <c r="F18" s="67" t="s">
        <v>180</v>
      </c>
      <c r="G18" s="67" t="s">
        <v>181</v>
      </c>
      <c r="H18" s="69" t="s">
        <v>127</v>
      </c>
      <c r="I18" s="72" t="s">
        <v>128</v>
      </c>
    </row>
    <row r="19" customFormat="false" ht="409.5" hidden="false" customHeight="false" outlineLevel="0" collapsed="false">
      <c r="A19" s="76" t="n">
        <v>14</v>
      </c>
      <c r="B19" s="76" t="s">
        <v>162</v>
      </c>
      <c r="C19" s="67" t="s">
        <v>182</v>
      </c>
      <c r="D19" s="67"/>
      <c r="E19" s="79" t="s">
        <v>183</v>
      </c>
      <c r="F19" s="67" t="s">
        <v>184</v>
      </c>
      <c r="G19" s="80" t="s">
        <v>185</v>
      </c>
      <c r="H19" s="69" t="s">
        <v>186</v>
      </c>
      <c r="I19" s="81" t="s">
        <v>187</v>
      </c>
    </row>
    <row r="20" customFormat="false" ht="330" hidden="false" customHeight="false" outlineLevel="0" collapsed="false">
      <c r="A20" s="76" t="n">
        <v>15</v>
      </c>
      <c r="B20" s="76" t="s">
        <v>162</v>
      </c>
      <c r="C20" s="67" t="s">
        <v>182</v>
      </c>
      <c r="D20" s="67" t="s">
        <v>178</v>
      </c>
      <c r="E20" s="67" t="s">
        <v>188</v>
      </c>
      <c r="F20" s="67" t="s">
        <v>189</v>
      </c>
      <c r="G20" s="67" t="s">
        <v>190</v>
      </c>
      <c r="H20" s="75" t="s">
        <v>191</v>
      </c>
      <c r="I20" s="82" t="s">
        <v>192</v>
      </c>
    </row>
    <row r="21" customFormat="false" ht="409.5" hidden="false" customHeight="false" outlineLevel="0" collapsed="false">
      <c r="A21" s="76" t="n">
        <v>16</v>
      </c>
      <c r="B21" s="76" t="s">
        <v>162</v>
      </c>
      <c r="C21" s="67" t="s">
        <v>193</v>
      </c>
      <c r="D21" s="67" t="s">
        <v>194</v>
      </c>
      <c r="E21" s="67" t="s">
        <v>195</v>
      </c>
      <c r="F21" s="67" t="s">
        <v>196</v>
      </c>
      <c r="G21" s="67" t="s">
        <v>197</v>
      </c>
      <c r="H21" s="67" t="s">
        <v>198</v>
      </c>
      <c r="I21" s="71" t="s">
        <v>199</v>
      </c>
    </row>
    <row r="22" customFormat="false" ht="75" hidden="false" customHeight="false" outlineLevel="0" collapsed="false">
      <c r="A22" s="76" t="n">
        <v>17</v>
      </c>
      <c r="B22" s="76" t="s">
        <v>162</v>
      </c>
      <c r="C22" s="67" t="s">
        <v>157</v>
      </c>
      <c r="D22" s="67" t="s">
        <v>178</v>
      </c>
      <c r="E22" s="71" t="s">
        <v>200</v>
      </c>
      <c r="F22" s="67" t="s">
        <v>201</v>
      </c>
      <c r="G22" s="67" t="s">
        <v>202</v>
      </c>
      <c r="H22" s="67" t="s">
        <v>203</v>
      </c>
      <c r="I22" s="71" t="s">
        <v>204</v>
      </c>
    </row>
    <row r="23" customFormat="false" ht="120" hidden="false" customHeight="false" outlineLevel="0" collapsed="false">
      <c r="A23" s="76" t="n">
        <v>18</v>
      </c>
      <c r="B23" s="76" t="s">
        <v>162</v>
      </c>
      <c r="C23" s="67"/>
      <c r="D23" s="67"/>
      <c r="E23" s="67" t="s">
        <v>205</v>
      </c>
      <c r="F23" s="67" t="s">
        <v>206</v>
      </c>
      <c r="G23" s="67"/>
      <c r="H23" s="67" t="s">
        <v>207</v>
      </c>
      <c r="I23" s="67" t="s">
        <v>133</v>
      </c>
    </row>
    <row r="24" customFormat="false" ht="263.25" hidden="false" customHeight="true" outlineLevel="0" collapsed="false">
      <c r="A24" s="76" t="n">
        <v>19</v>
      </c>
      <c r="B24" s="76" t="s">
        <v>208</v>
      </c>
      <c r="C24" s="68" t="s">
        <v>118</v>
      </c>
      <c r="D24" s="67"/>
      <c r="E24" s="67" t="s">
        <v>209</v>
      </c>
      <c r="F24" s="67" t="s">
        <v>210</v>
      </c>
      <c r="G24" s="67"/>
      <c r="H24" s="69" t="s">
        <v>211</v>
      </c>
      <c r="I24" s="67"/>
    </row>
    <row r="25" customFormat="false" ht="113.25" hidden="false" customHeight="true" outlineLevel="0" collapsed="false">
      <c r="A25" s="76" t="n">
        <v>20</v>
      </c>
      <c r="B25" s="76" t="s">
        <v>208</v>
      </c>
      <c r="C25" s="68" t="s">
        <v>118</v>
      </c>
      <c r="D25" s="67" t="s">
        <v>169</v>
      </c>
      <c r="E25" s="67" t="s">
        <v>212</v>
      </c>
      <c r="F25" s="67" t="s">
        <v>213</v>
      </c>
      <c r="G25" s="67"/>
      <c r="H25" s="67" t="s">
        <v>211</v>
      </c>
      <c r="I25" s="67"/>
    </row>
    <row r="26" customFormat="false" ht="114.75" hidden="false" customHeight="true" outlineLevel="0" collapsed="false">
      <c r="A26" s="76" t="n">
        <v>21</v>
      </c>
      <c r="B26" s="76" t="s">
        <v>208</v>
      </c>
      <c r="C26" s="68" t="s">
        <v>118</v>
      </c>
      <c r="D26" s="67" t="s">
        <v>174</v>
      </c>
      <c r="E26" s="67" t="s">
        <v>214</v>
      </c>
      <c r="F26" s="67" t="s">
        <v>215</v>
      </c>
      <c r="G26" s="67"/>
      <c r="H26" s="67" t="s">
        <v>211</v>
      </c>
      <c r="I26" s="67"/>
    </row>
    <row r="27" customFormat="false" ht="150" hidden="false" customHeight="false" outlineLevel="0" collapsed="false">
      <c r="A27" s="76" t="n">
        <v>22</v>
      </c>
      <c r="B27" s="76" t="s">
        <v>208</v>
      </c>
      <c r="C27" s="68" t="s">
        <v>118</v>
      </c>
      <c r="D27" s="67" t="s">
        <v>216</v>
      </c>
      <c r="E27" s="67" t="s">
        <v>217</v>
      </c>
      <c r="F27" s="67" t="s">
        <v>218</v>
      </c>
      <c r="G27" s="67"/>
      <c r="H27" s="67" t="s">
        <v>211</v>
      </c>
      <c r="I27" s="67"/>
    </row>
    <row r="28" customFormat="false" ht="270" hidden="false" customHeight="false" outlineLevel="0" collapsed="false">
      <c r="A28" s="76" t="n">
        <v>23</v>
      </c>
      <c r="B28" s="76" t="s">
        <v>208</v>
      </c>
      <c r="C28" s="68" t="s">
        <v>118</v>
      </c>
      <c r="D28" s="67" t="s">
        <v>178</v>
      </c>
      <c r="E28" s="67" t="s">
        <v>219</v>
      </c>
      <c r="F28" s="67" t="s">
        <v>220</v>
      </c>
      <c r="G28" s="67"/>
      <c r="H28" s="69" t="s">
        <v>127</v>
      </c>
      <c r="I28" s="72" t="s">
        <v>221</v>
      </c>
    </row>
    <row r="29" customFormat="false" ht="78" hidden="false" customHeight="true" outlineLevel="0" collapsed="false">
      <c r="A29" s="76" t="n">
        <v>24</v>
      </c>
      <c r="B29" s="76" t="s">
        <v>208</v>
      </c>
      <c r="C29" s="68" t="s">
        <v>118</v>
      </c>
      <c r="D29" s="67" t="s">
        <v>222</v>
      </c>
      <c r="E29" s="67"/>
      <c r="F29" s="67" t="s">
        <v>223</v>
      </c>
      <c r="G29" s="67" t="s">
        <v>224</v>
      </c>
      <c r="H29" s="67" t="s">
        <v>225</v>
      </c>
      <c r="I29" s="67" t="s">
        <v>133</v>
      </c>
    </row>
    <row r="30" customFormat="false" ht="150" hidden="false" customHeight="false" outlineLevel="0" collapsed="false">
      <c r="A30" s="76" t="n">
        <v>25</v>
      </c>
      <c r="B30" s="76" t="s">
        <v>208</v>
      </c>
      <c r="C30" s="68" t="s">
        <v>137</v>
      </c>
      <c r="D30" s="67"/>
      <c r="E30" s="67" t="s">
        <v>226</v>
      </c>
      <c r="F30" s="67" t="s">
        <v>227</v>
      </c>
      <c r="G30" s="67"/>
      <c r="H30" s="69" t="s">
        <v>177</v>
      </c>
      <c r="I30" s="83" t="s">
        <v>133</v>
      </c>
    </row>
    <row r="31" customFormat="false" ht="105" hidden="false" customHeight="false" outlineLevel="0" collapsed="false">
      <c r="A31" s="76" t="n">
        <v>26</v>
      </c>
      <c r="B31" s="76" t="s">
        <v>208</v>
      </c>
      <c r="C31" s="68" t="s">
        <v>137</v>
      </c>
      <c r="D31" s="67" t="s">
        <v>174</v>
      </c>
      <c r="E31" s="67" t="s">
        <v>214</v>
      </c>
      <c r="F31" s="67" t="s">
        <v>228</v>
      </c>
      <c r="G31" s="67"/>
      <c r="H31" s="69" t="s">
        <v>229</v>
      </c>
      <c r="I31" s="67"/>
    </row>
    <row r="32" customFormat="false" ht="154.5" hidden="false" customHeight="true" outlineLevel="0" collapsed="false">
      <c r="A32" s="76" t="n">
        <v>27</v>
      </c>
      <c r="B32" s="76" t="s">
        <v>208</v>
      </c>
      <c r="C32" s="68" t="s">
        <v>137</v>
      </c>
      <c r="D32" s="67" t="s">
        <v>216</v>
      </c>
      <c r="E32" s="67" t="s">
        <v>217</v>
      </c>
      <c r="F32" s="67"/>
      <c r="G32" s="67"/>
      <c r="H32" s="78" t="s">
        <v>230</v>
      </c>
      <c r="I32" s="67" t="s">
        <v>133</v>
      </c>
    </row>
    <row r="33" customFormat="false" ht="154.5" hidden="false" customHeight="true" outlineLevel="0" collapsed="false">
      <c r="A33" s="76" t="n">
        <v>28</v>
      </c>
      <c r="B33" s="76" t="s">
        <v>59</v>
      </c>
      <c r="C33" s="68" t="s">
        <v>118</v>
      </c>
      <c r="D33" s="67" t="s">
        <v>178</v>
      </c>
      <c r="E33" s="67" t="s">
        <v>231</v>
      </c>
      <c r="F33" s="67" t="s">
        <v>232</v>
      </c>
      <c r="G33" s="67" t="s">
        <v>233</v>
      </c>
      <c r="H33" s="67" t="s">
        <v>234</v>
      </c>
      <c r="I33" s="69" t="s">
        <v>133</v>
      </c>
    </row>
    <row r="34" customFormat="false" ht="220.5" hidden="false" customHeight="true" outlineLevel="0" collapsed="false">
      <c r="A34" s="76" t="n">
        <v>29</v>
      </c>
      <c r="B34" s="76" t="s">
        <v>59</v>
      </c>
      <c r="C34" s="68" t="s">
        <v>137</v>
      </c>
      <c r="D34" s="67"/>
      <c r="E34" s="67" t="s">
        <v>235</v>
      </c>
      <c r="F34" s="67" t="s">
        <v>236</v>
      </c>
      <c r="G34" s="67" t="s">
        <v>237</v>
      </c>
      <c r="H34" s="67" t="s">
        <v>238</v>
      </c>
      <c r="I34" s="69" t="s">
        <v>133</v>
      </c>
    </row>
    <row r="35" customFormat="false" ht="312.75" hidden="false" customHeight="true" outlineLevel="0" collapsed="false">
      <c r="A35" s="76" t="n">
        <v>30</v>
      </c>
      <c r="B35" s="76" t="s">
        <v>59</v>
      </c>
      <c r="C35" s="67" t="s">
        <v>182</v>
      </c>
      <c r="D35" s="67" t="s">
        <v>178</v>
      </c>
      <c r="E35" s="67" t="s">
        <v>239</v>
      </c>
      <c r="F35" s="67" t="s">
        <v>240</v>
      </c>
      <c r="G35" s="67" t="s">
        <v>241</v>
      </c>
      <c r="H35" s="69" t="s">
        <v>242</v>
      </c>
      <c r="I35" s="81" t="s">
        <v>243</v>
      </c>
    </row>
    <row r="36" customFormat="false" ht="200.25" hidden="false" customHeight="true" outlineLevel="0" collapsed="false">
      <c r="A36" s="76" t="n">
        <v>31</v>
      </c>
      <c r="B36" s="76" t="s">
        <v>59</v>
      </c>
      <c r="C36" s="67" t="s">
        <v>182</v>
      </c>
      <c r="D36" s="67"/>
      <c r="E36" s="67" t="s">
        <v>244</v>
      </c>
      <c r="F36" s="67" t="s">
        <v>245</v>
      </c>
      <c r="G36" s="67" t="s">
        <v>246</v>
      </c>
      <c r="H36" s="69" t="s">
        <v>247</v>
      </c>
      <c r="I36" s="69" t="s">
        <v>133</v>
      </c>
    </row>
    <row r="37" customFormat="false" ht="154.5" hidden="false" customHeight="true" outlineLevel="0" collapsed="false">
      <c r="A37" s="76" t="n">
        <v>32</v>
      </c>
      <c r="B37" s="76" t="s">
        <v>59</v>
      </c>
      <c r="C37" s="67" t="s">
        <v>157</v>
      </c>
      <c r="D37" s="67"/>
      <c r="E37" s="67" t="s">
        <v>248</v>
      </c>
      <c r="F37" s="67" t="s">
        <v>249</v>
      </c>
      <c r="G37" s="67" t="s">
        <v>250</v>
      </c>
      <c r="H37" s="69" t="s">
        <v>247</v>
      </c>
      <c r="I37" s="67" t="s">
        <v>133</v>
      </c>
    </row>
    <row r="38" customFormat="false" ht="302.25" hidden="false" customHeight="true" outlineLevel="0" collapsed="false">
      <c r="A38" s="76" t="n">
        <v>33</v>
      </c>
      <c r="B38" s="76" t="s">
        <v>251</v>
      </c>
      <c r="C38" s="67" t="s">
        <v>182</v>
      </c>
      <c r="D38" s="67"/>
      <c r="E38" s="67" t="s">
        <v>252</v>
      </c>
      <c r="F38" s="67" t="s">
        <v>253</v>
      </c>
      <c r="G38" s="67" t="s">
        <v>254</v>
      </c>
      <c r="H38" s="69" t="s">
        <v>186</v>
      </c>
      <c r="I38" s="81" t="s">
        <v>255</v>
      </c>
    </row>
    <row r="39" customFormat="false" ht="308.25" hidden="false" customHeight="true" outlineLevel="0" collapsed="false">
      <c r="A39" s="76" t="n">
        <v>34</v>
      </c>
      <c r="B39" s="76" t="s">
        <v>251</v>
      </c>
      <c r="C39" s="67" t="s">
        <v>182</v>
      </c>
      <c r="D39" s="67" t="s">
        <v>178</v>
      </c>
      <c r="E39" s="67" t="s">
        <v>256</v>
      </c>
      <c r="F39" s="67" t="s">
        <v>257</v>
      </c>
      <c r="G39" s="67"/>
      <c r="H39" s="75" t="s">
        <v>191</v>
      </c>
      <c r="I39" s="82" t="s">
        <v>258</v>
      </c>
    </row>
    <row r="40" customFormat="false" ht="303.75" hidden="false" customHeight="true" outlineLevel="0" collapsed="false">
      <c r="A40" s="76" t="n">
        <v>35</v>
      </c>
      <c r="B40" s="76" t="s">
        <v>251</v>
      </c>
      <c r="C40" s="67" t="s">
        <v>157</v>
      </c>
      <c r="D40" s="67" t="s">
        <v>178</v>
      </c>
      <c r="E40" s="67"/>
      <c r="F40" s="67" t="s">
        <v>259</v>
      </c>
      <c r="G40" s="67" t="s">
        <v>260</v>
      </c>
      <c r="H40" s="67" t="s">
        <v>261</v>
      </c>
      <c r="I40" s="71" t="s">
        <v>199</v>
      </c>
    </row>
    <row r="41" customFormat="false" ht="154.5" hidden="false" customHeight="true" outlineLevel="0" collapsed="false">
      <c r="A41" s="76" t="n">
        <v>36</v>
      </c>
      <c r="B41" s="76" t="s">
        <v>251</v>
      </c>
      <c r="C41" s="67" t="s">
        <v>157</v>
      </c>
      <c r="D41" s="67" t="s">
        <v>262</v>
      </c>
      <c r="E41" s="67"/>
      <c r="F41" s="67" t="s">
        <v>263</v>
      </c>
      <c r="G41" s="67" t="s">
        <v>264</v>
      </c>
      <c r="H41" s="75" t="s">
        <v>265</v>
      </c>
      <c r="I41" s="67" t="s">
        <v>133</v>
      </c>
    </row>
    <row r="42" customFormat="false" ht="281.25" hidden="false" customHeight="true" outlineLevel="0" collapsed="false">
      <c r="A42" s="76" t="n">
        <v>37</v>
      </c>
      <c r="B42" s="76" t="s">
        <v>266</v>
      </c>
      <c r="C42" s="68"/>
      <c r="D42" s="67" t="s">
        <v>267</v>
      </c>
      <c r="E42" s="67" t="s">
        <v>268</v>
      </c>
      <c r="F42" s="67" t="s">
        <v>171</v>
      </c>
      <c r="G42" s="67" t="s">
        <v>269</v>
      </c>
      <c r="H42" s="67" t="s">
        <v>211</v>
      </c>
      <c r="I42" s="67"/>
    </row>
    <row r="43" customFormat="false" ht="281.25" hidden="false" customHeight="true" outlineLevel="0" collapsed="false">
      <c r="A43" s="76" t="n">
        <v>38</v>
      </c>
      <c r="B43" s="76" t="s">
        <v>266</v>
      </c>
      <c r="C43" s="68"/>
      <c r="D43" s="67" t="s">
        <v>267</v>
      </c>
      <c r="E43" s="67" t="s">
        <v>270</v>
      </c>
      <c r="F43" s="67" t="s">
        <v>171</v>
      </c>
      <c r="G43" s="67" t="s">
        <v>271</v>
      </c>
      <c r="H43" s="67" t="s">
        <v>211</v>
      </c>
      <c r="I43" s="67"/>
    </row>
    <row r="44" customFormat="false" ht="409.5" hidden="false" customHeight="true" outlineLevel="0" collapsed="false">
      <c r="A44" s="76" t="n">
        <v>39</v>
      </c>
      <c r="B44" s="76" t="s">
        <v>266</v>
      </c>
      <c r="C44" s="68"/>
      <c r="D44" s="67" t="s">
        <v>272</v>
      </c>
      <c r="E44" s="67" t="s">
        <v>244</v>
      </c>
      <c r="F44" s="67" t="s">
        <v>273</v>
      </c>
      <c r="G44" s="67" t="s">
        <v>274</v>
      </c>
      <c r="H44" s="69" t="s">
        <v>275</v>
      </c>
      <c r="I44" s="81" t="s">
        <v>276</v>
      </c>
    </row>
    <row r="45" customFormat="false" ht="333" hidden="false" customHeight="true" outlineLevel="0" collapsed="false">
      <c r="A45" s="76" t="n">
        <v>40</v>
      </c>
      <c r="B45" s="76" t="s">
        <v>266</v>
      </c>
      <c r="C45" s="68"/>
      <c r="D45" s="67" t="s">
        <v>277</v>
      </c>
      <c r="E45" s="67" t="s">
        <v>278</v>
      </c>
      <c r="F45" s="67" t="s">
        <v>279</v>
      </c>
      <c r="G45" s="67" t="s">
        <v>190</v>
      </c>
      <c r="H45" s="69" t="s">
        <v>280</v>
      </c>
      <c r="I45" s="81" t="s">
        <v>281</v>
      </c>
    </row>
    <row r="46" customFormat="false" ht="154.5" hidden="false" customHeight="true" outlineLevel="0" collapsed="false">
      <c r="A46" s="76" t="n">
        <v>41</v>
      </c>
      <c r="B46" s="76" t="s">
        <v>282</v>
      </c>
      <c r="C46" s="68" t="s">
        <v>118</v>
      </c>
      <c r="D46" s="67" t="s">
        <v>169</v>
      </c>
      <c r="E46" s="67" t="s">
        <v>283</v>
      </c>
      <c r="F46" s="67" t="s">
        <v>284</v>
      </c>
      <c r="G46" s="67" t="s">
        <v>285</v>
      </c>
      <c r="H46" s="69" t="s">
        <v>211</v>
      </c>
      <c r="I46" s="67"/>
    </row>
    <row r="47" customFormat="false" ht="154.5" hidden="false" customHeight="true" outlineLevel="0" collapsed="false">
      <c r="A47" s="76" t="n">
        <v>42</v>
      </c>
      <c r="B47" s="76" t="s">
        <v>282</v>
      </c>
      <c r="C47" s="68" t="s">
        <v>118</v>
      </c>
      <c r="D47" s="67" t="s">
        <v>174</v>
      </c>
      <c r="E47" s="67" t="s">
        <v>286</v>
      </c>
      <c r="F47" s="67" t="s">
        <v>284</v>
      </c>
      <c r="G47" s="67" t="s">
        <v>287</v>
      </c>
      <c r="H47" s="69" t="s">
        <v>211</v>
      </c>
      <c r="I47" s="67"/>
    </row>
    <row r="48" customFormat="false" ht="316.5" hidden="false" customHeight="true" outlineLevel="0" collapsed="false">
      <c r="A48" s="76" t="n">
        <v>43</v>
      </c>
      <c r="B48" s="76" t="s">
        <v>282</v>
      </c>
      <c r="C48" s="68" t="s">
        <v>137</v>
      </c>
      <c r="D48" s="67" t="s">
        <v>178</v>
      </c>
      <c r="E48" s="67" t="s">
        <v>288</v>
      </c>
      <c r="F48" s="67" t="s">
        <v>289</v>
      </c>
      <c r="G48" s="67" t="s">
        <v>290</v>
      </c>
      <c r="H48" s="83" t="s">
        <v>177</v>
      </c>
      <c r="I48" s="83" t="s">
        <v>291</v>
      </c>
    </row>
    <row r="49" customFormat="false" ht="330" hidden="false" customHeight="false" outlineLevel="0" collapsed="false">
      <c r="A49" s="76" t="n">
        <v>44</v>
      </c>
      <c r="B49" s="76" t="s">
        <v>282</v>
      </c>
      <c r="C49" s="67" t="s">
        <v>182</v>
      </c>
      <c r="D49" s="67" t="s">
        <v>277</v>
      </c>
      <c r="E49" s="67" t="s">
        <v>292</v>
      </c>
      <c r="F49" s="67" t="s">
        <v>293</v>
      </c>
      <c r="G49" s="67" t="s">
        <v>294</v>
      </c>
      <c r="H49" s="69" t="s">
        <v>275</v>
      </c>
      <c r="I49" s="81" t="s">
        <v>295</v>
      </c>
    </row>
    <row r="50" customFormat="false" ht="120" hidden="false" customHeight="false" outlineLevel="0" collapsed="false">
      <c r="A50" s="76" t="n">
        <v>45</v>
      </c>
      <c r="B50" s="76" t="s">
        <v>296</v>
      </c>
      <c r="C50" s="67" t="s">
        <v>163</v>
      </c>
      <c r="D50" s="67" t="s">
        <v>164</v>
      </c>
      <c r="E50" s="67" t="s">
        <v>297</v>
      </c>
      <c r="F50" s="67" t="s">
        <v>166</v>
      </c>
      <c r="G50" s="67" t="s">
        <v>298</v>
      </c>
      <c r="H50" s="67" t="s">
        <v>299</v>
      </c>
      <c r="I50" s="67" t="s">
        <v>133</v>
      </c>
    </row>
    <row r="51" customFormat="false" ht="270" hidden="false" customHeight="false" outlineLevel="0" collapsed="false">
      <c r="A51" s="76" t="n">
        <v>46</v>
      </c>
      <c r="B51" s="76" t="s">
        <v>296</v>
      </c>
      <c r="C51" s="68" t="s">
        <v>118</v>
      </c>
      <c r="D51" s="67" t="s">
        <v>178</v>
      </c>
      <c r="E51" s="67" t="s">
        <v>300</v>
      </c>
      <c r="F51" s="67" t="s">
        <v>301</v>
      </c>
      <c r="G51" s="67" t="s">
        <v>302</v>
      </c>
      <c r="H51" s="69" t="s">
        <v>127</v>
      </c>
      <c r="I51" s="72" t="s">
        <v>303</v>
      </c>
    </row>
    <row r="52" customFormat="false" ht="315" hidden="false" customHeight="false" outlineLevel="0" collapsed="false">
      <c r="A52" s="76" t="n">
        <v>47</v>
      </c>
      <c r="B52" s="76" t="s">
        <v>304</v>
      </c>
      <c r="C52" s="67" t="s">
        <v>182</v>
      </c>
      <c r="D52" s="67" t="s">
        <v>305</v>
      </c>
      <c r="E52" s="67"/>
      <c r="F52" s="67" t="s">
        <v>306</v>
      </c>
      <c r="G52" s="67" t="s">
        <v>307</v>
      </c>
      <c r="H52" s="69" t="s">
        <v>308</v>
      </c>
      <c r="I52" s="81" t="s">
        <v>309</v>
      </c>
    </row>
    <row r="53" customFormat="false" ht="105" hidden="false" customHeight="false" outlineLevel="0" collapsed="false">
      <c r="A53" s="76" t="n">
        <v>48</v>
      </c>
      <c r="B53" s="76" t="s">
        <v>304</v>
      </c>
      <c r="C53" s="67"/>
      <c r="D53" s="67"/>
      <c r="E53" s="67"/>
      <c r="F53" s="67" t="s">
        <v>310</v>
      </c>
      <c r="G53" s="67"/>
      <c r="H53" s="78" t="s">
        <v>311</v>
      </c>
      <c r="I53" s="67" t="s">
        <v>133</v>
      </c>
    </row>
    <row r="54" customFormat="false" ht="409.5" hidden="false" customHeight="false" outlineLevel="0" collapsed="false">
      <c r="A54" s="76" t="n">
        <v>49</v>
      </c>
      <c r="B54" s="76" t="s">
        <v>312</v>
      </c>
      <c r="C54" s="67"/>
      <c r="D54" s="67"/>
      <c r="E54" s="67"/>
      <c r="F54" s="67" t="s">
        <v>313</v>
      </c>
      <c r="G54" s="67"/>
      <c r="H54" s="67" t="s">
        <v>211</v>
      </c>
      <c r="I54" s="67"/>
    </row>
    <row r="55" customFormat="false" ht="90" hidden="false" customHeight="false" outlineLevel="0" collapsed="false">
      <c r="A55" s="76" t="n">
        <v>50</v>
      </c>
      <c r="B55" s="76" t="s">
        <v>314</v>
      </c>
      <c r="C55" s="68" t="s">
        <v>118</v>
      </c>
      <c r="D55" s="67" t="s">
        <v>174</v>
      </c>
      <c r="E55" s="67" t="s">
        <v>315</v>
      </c>
      <c r="F55" s="67" t="s">
        <v>316</v>
      </c>
      <c r="G55" s="67" t="s">
        <v>317</v>
      </c>
      <c r="H55" s="67" t="s">
        <v>211</v>
      </c>
      <c r="I55" s="67"/>
    </row>
    <row r="56" customFormat="false" ht="298.5" hidden="false" customHeight="true" outlineLevel="0" collapsed="false">
      <c r="A56" s="76" t="n">
        <v>51</v>
      </c>
      <c r="B56" s="76" t="s">
        <v>314</v>
      </c>
      <c r="C56" s="68" t="s">
        <v>118</v>
      </c>
      <c r="D56" s="67"/>
      <c r="E56" s="67" t="s">
        <v>318</v>
      </c>
      <c r="F56" s="67" t="s">
        <v>319</v>
      </c>
      <c r="G56" s="30"/>
      <c r="H56" s="76" t="s">
        <v>320</v>
      </c>
      <c r="I56" s="84" t="s">
        <v>321</v>
      </c>
    </row>
    <row r="57" customFormat="false" ht="90" hidden="false" customHeight="false" outlineLevel="0" collapsed="false">
      <c r="A57" s="76" t="n">
        <v>52</v>
      </c>
      <c r="B57" s="76" t="s">
        <v>314</v>
      </c>
      <c r="C57" s="68" t="s">
        <v>137</v>
      </c>
      <c r="D57" s="67"/>
      <c r="E57" s="67" t="s">
        <v>322</v>
      </c>
      <c r="F57" s="67" t="s">
        <v>323</v>
      </c>
      <c r="G57" s="67" t="s">
        <v>324</v>
      </c>
      <c r="H57" s="67" t="s">
        <v>325</v>
      </c>
      <c r="I57" s="67" t="s">
        <v>133</v>
      </c>
    </row>
    <row r="58" customFormat="false" ht="351.75" hidden="false" customHeight="true" outlineLevel="0" collapsed="false">
      <c r="A58" s="76" t="n">
        <v>53</v>
      </c>
      <c r="B58" s="76" t="s">
        <v>314</v>
      </c>
      <c r="C58" s="67" t="s">
        <v>182</v>
      </c>
      <c r="D58" s="67" t="s">
        <v>326</v>
      </c>
      <c r="E58" s="67" t="s">
        <v>327</v>
      </c>
      <c r="F58" s="67" t="s">
        <v>328</v>
      </c>
      <c r="G58" s="67"/>
      <c r="H58" s="75" t="s">
        <v>191</v>
      </c>
      <c r="I58" s="81" t="s">
        <v>329</v>
      </c>
    </row>
    <row r="59" customFormat="false" ht="409.5" hidden="false" customHeight="true" outlineLevel="0" collapsed="false">
      <c r="A59" s="76" t="n">
        <v>54</v>
      </c>
      <c r="B59" s="76" t="s">
        <v>104</v>
      </c>
      <c r="C59" s="67"/>
      <c r="D59" s="67"/>
      <c r="E59" s="67"/>
      <c r="F59" s="67" t="s">
        <v>330</v>
      </c>
      <c r="G59" s="67"/>
      <c r="H59" s="75" t="s">
        <v>331</v>
      </c>
      <c r="I59" s="81" t="s">
        <v>332</v>
      </c>
    </row>
    <row r="60" customFormat="false" ht="409.5" hidden="false" customHeight="true" outlineLevel="0" collapsed="false">
      <c r="A60" s="76" t="n">
        <v>55</v>
      </c>
      <c r="B60" s="76" t="s">
        <v>104</v>
      </c>
      <c r="C60" s="67"/>
      <c r="D60" s="67"/>
      <c r="E60" s="67"/>
      <c r="F60" s="67" t="s">
        <v>333</v>
      </c>
      <c r="G60" s="67"/>
      <c r="H60" s="75" t="s">
        <v>334</v>
      </c>
      <c r="I60" s="81" t="s">
        <v>335</v>
      </c>
    </row>
    <row r="61" customFormat="false" ht="30" hidden="false" customHeight="true" outlineLevel="0" collapsed="false">
      <c r="A61" s="85" t="s">
        <v>336</v>
      </c>
      <c r="B61" s="85"/>
      <c r="C61" s="85"/>
      <c r="D61" s="85"/>
      <c r="E61" s="85"/>
      <c r="F61" s="85"/>
      <c r="G61" s="85"/>
      <c r="H61" s="67"/>
      <c r="I61" s="67"/>
    </row>
    <row r="62" s="87" customFormat="true" ht="218.25" hidden="false" customHeight="true" outlineLevel="0" collapsed="false">
      <c r="A62" s="86" t="s">
        <v>337</v>
      </c>
      <c r="B62" s="86"/>
      <c r="C62" s="86"/>
      <c r="D62" s="86"/>
      <c r="E62" s="86"/>
      <c r="F62" s="86"/>
      <c r="G62" s="86"/>
      <c r="H62" s="78" t="s">
        <v>338</v>
      </c>
      <c r="I62" s="67"/>
    </row>
    <row r="63" s="87" customFormat="true" ht="348" hidden="false" customHeight="true" outlineLevel="0" collapsed="false">
      <c r="A63" s="88" t="s">
        <v>339</v>
      </c>
      <c r="B63" s="88"/>
      <c r="C63" s="88"/>
      <c r="D63" s="88"/>
      <c r="E63" s="88"/>
      <c r="F63" s="88"/>
      <c r="G63" s="88"/>
      <c r="H63" s="75" t="s">
        <v>191</v>
      </c>
      <c r="I63" s="75" t="s">
        <v>340</v>
      </c>
      <c r="J63" s="89"/>
      <c r="K63" s="89"/>
    </row>
    <row r="64" s="87" customFormat="true" ht="174.75" hidden="false" customHeight="true" outlineLevel="0" collapsed="false">
      <c r="A64" s="86" t="s">
        <v>341</v>
      </c>
      <c r="B64" s="86"/>
      <c r="C64" s="86"/>
      <c r="D64" s="86"/>
      <c r="E64" s="86"/>
      <c r="F64" s="86"/>
      <c r="G64" s="86"/>
      <c r="H64" s="88" t="s">
        <v>342</v>
      </c>
      <c r="I64" s="88"/>
      <c r="J64" s="89"/>
      <c r="K64" s="89"/>
    </row>
    <row r="65" s="91" customFormat="true" ht="43.5" hidden="false" customHeight="true" outlineLevel="0" collapsed="false">
      <c r="A65" s="86" t="s">
        <v>343</v>
      </c>
      <c r="B65" s="86"/>
      <c r="C65" s="86"/>
      <c r="D65" s="86"/>
      <c r="E65" s="86"/>
      <c r="F65" s="86"/>
      <c r="G65" s="86"/>
      <c r="H65" s="88" t="s">
        <v>344</v>
      </c>
      <c r="I65" s="88"/>
      <c r="J65" s="90"/>
      <c r="K65" s="90"/>
    </row>
    <row r="66" s="91" customFormat="true" ht="43.5" hidden="false" customHeight="true" outlineLevel="0" collapsed="false">
      <c r="A66" s="86" t="s">
        <v>345</v>
      </c>
      <c r="B66" s="86"/>
      <c r="C66" s="86"/>
      <c r="D66" s="86"/>
      <c r="E66" s="86"/>
      <c r="F66" s="86"/>
      <c r="G66" s="86"/>
      <c r="H66" s="88" t="s">
        <v>346</v>
      </c>
      <c r="I66" s="88"/>
      <c r="J66" s="90"/>
      <c r="K66" s="90"/>
    </row>
    <row r="67" s="91" customFormat="true" ht="43.5" hidden="false" customHeight="true" outlineLevel="0" collapsed="false">
      <c r="A67" s="86" t="s">
        <v>347</v>
      </c>
      <c r="B67" s="86"/>
      <c r="C67" s="86"/>
      <c r="D67" s="86"/>
      <c r="E67" s="86"/>
      <c r="F67" s="86"/>
      <c r="G67" s="86"/>
      <c r="H67" s="92" t="s">
        <v>344</v>
      </c>
      <c r="I67" s="92"/>
      <c r="J67" s="90"/>
      <c r="K67" s="90"/>
    </row>
    <row r="68" s="91" customFormat="true" ht="343.5" hidden="false" customHeight="true" outlineLevel="0" collapsed="false">
      <c r="A68" s="86" t="s">
        <v>348</v>
      </c>
      <c r="B68" s="86"/>
      <c r="C68" s="86"/>
      <c r="D68" s="86"/>
      <c r="E68" s="86"/>
      <c r="F68" s="86"/>
      <c r="G68" s="86"/>
      <c r="H68" s="75" t="s">
        <v>191</v>
      </c>
      <c r="I68" s="82" t="s">
        <v>349</v>
      </c>
      <c r="J68" s="90"/>
      <c r="K68" s="90"/>
    </row>
    <row r="69" s="91" customFormat="true" ht="239.25" hidden="false" customHeight="true" outlineLevel="0" collapsed="false">
      <c r="A69" s="86" t="s">
        <v>350</v>
      </c>
      <c r="B69" s="86"/>
      <c r="C69" s="86"/>
      <c r="D69" s="86"/>
      <c r="E69" s="86"/>
      <c r="F69" s="86"/>
      <c r="G69" s="86"/>
      <c r="H69" s="88" t="s">
        <v>342</v>
      </c>
      <c r="I69" s="88"/>
      <c r="J69" s="90"/>
      <c r="K69" s="90"/>
    </row>
    <row r="70" s="91" customFormat="true" ht="47.25" hidden="false" customHeight="true" outlineLevel="0" collapsed="false">
      <c r="A70" s="86" t="s">
        <v>351</v>
      </c>
      <c r="B70" s="86"/>
      <c r="C70" s="86"/>
      <c r="D70" s="86"/>
      <c r="E70" s="86"/>
      <c r="F70" s="86"/>
      <c r="G70" s="86"/>
      <c r="H70" s="88" t="s">
        <v>342</v>
      </c>
      <c r="I70" s="88"/>
      <c r="J70" s="90"/>
      <c r="K70" s="90"/>
    </row>
    <row r="71" s="91" customFormat="true" ht="93" hidden="false" customHeight="true" outlineLevel="0" collapsed="false">
      <c r="A71" s="93" t="s">
        <v>352</v>
      </c>
      <c r="B71" s="93"/>
      <c r="C71" s="93"/>
      <c r="D71" s="93"/>
      <c r="E71" s="93"/>
      <c r="F71" s="93"/>
      <c r="G71" s="93"/>
      <c r="H71" s="93"/>
      <c r="I71" s="93"/>
      <c r="J71" s="93"/>
      <c r="K71" s="93"/>
    </row>
    <row r="72" s="91" customFormat="true" ht="93" hidden="false" customHeight="true" outlineLevel="0" collapsed="false">
      <c r="A72" s="93" t="s">
        <v>353</v>
      </c>
      <c r="B72" s="93"/>
      <c r="C72" s="93"/>
      <c r="D72" s="93"/>
      <c r="E72" s="93"/>
      <c r="F72" s="93"/>
      <c r="G72" s="93"/>
      <c r="H72" s="93"/>
      <c r="I72" s="93"/>
      <c r="J72" s="90"/>
      <c r="K72" s="90"/>
    </row>
    <row r="73" customFormat="false" ht="15" hidden="false" customHeight="true" outlineLevel="0" collapsed="false">
      <c r="A73" s="94" t="s">
        <v>354</v>
      </c>
      <c r="B73" s="94"/>
      <c r="C73" s="94"/>
      <c r="D73" s="94"/>
      <c r="E73" s="94"/>
      <c r="F73" s="94"/>
      <c r="G73" s="94"/>
    </row>
    <row r="74" customFormat="false" ht="15" hidden="false" customHeight="true" outlineLevel="0" collapsed="false">
      <c r="A74" s="94"/>
      <c r="B74" s="94"/>
      <c r="C74" s="94"/>
      <c r="D74" s="94"/>
      <c r="E74" s="94"/>
      <c r="F74" s="94"/>
      <c r="G74" s="94"/>
    </row>
  </sheetData>
  <autoFilter ref="A5:K74"/>
  <mergeCells count="16">
    <mergeCell ref="A1:G1"/>
    <mergeCell ref="A3:D3"/>
    <mergeCell ref="E3:G3"/>
    <mergeCell ref="A61:G61"/>
    <mergeCell ref="A62:G62"/>
    <mergeCell ref="A63:G63"/>
    <mergeCell ref="A64:G64"/>
    <mergeCell ref="A65:G65"/>
    <mergeCell ref="A66:G66"/>
    <mergeCell ref="A67:G67"/>
    <mergeCell ref="A68:G68"/>
    <mergeCell ref="A69:G69"/>
    <mergeCell ref="A70:G70"/>
    <mergeCell ref="A71:K71"/>
    <mergeCell ref="A72:I72"/>
    <mergeCell ref="A73:G74"/>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96484375" defaultRowHeight="15" zeroHeight="false" outlineLevelRow="0" outlineLevelCol="0"/>
  <sheetData>
    <row r="4" s="98" customFormat="true" ht="107.25" hidden="false" customHeight="true" outlineLevel="0" collapsed="false">
      <c r="A4" s="95" t="n">
        <v>1</v>
      </c>
      <c r="B4" s="95" t="s">
        <v>117</v>
      </c>
      <c r="C4" s="95" t="s">
        <v>355</v>
      </c>
      <c r="D4" s="95"/>
      <c r="E4" s="95" t="s">
        <v>119</v>
      </c>
      <c r="F4" s="95" t="s">
        <v>120</v>
      </c>
      <c r="G4" s="96" t="s">
        <v>356</v>
      </c>
      <c r="H4" s="97"/>
    </row>
    <row r="5" s="67" customFormat="true" ht="54.75" hidden="false" customHeight="true" outlineLevel="0" collapsed="false">
      <c r="A5" s="67" t="n">
        <v>2</v>
      </c>
      <c r="B5" s="95" t="s">
        <v>117</v>
      </c>
      <c r="C5" s="67" t="s">
        <v>355</v>
      </c>
      <c r="D5" s="67" t="s">
        <v>357</v>
      </c>
      <c r="E5" s="67" t="s">
        <v>300</v>
      </c>
      <c r="F5" s="67" t="s">
        <v>126</v>
      </c>
      <c r="G5" s="99"/>
      <c r="H5" s="100"/>
    </row>
    <row r="6" s="67" customFormat="true" ht="64.5" hidden="false" customHeight="true" outlineLevel="0" collapsed="false">
      <c r="A6" s="67" t="n">
        <v>3</v>
      </c>
      <c r="B6" s="95" t="s">
        <v>117</v>
      </c>
      <c r="C6" s="67" t="s">
        <v>355</v>
      </c>
      <c r="D6" s="67" t="s">
        <v>129</v>
      </c>
      <c r="E6" s="67" t="s">
        <v>358</v>
      </c>
      <c r="G6" s="99" t="s">
        <v>359</v>
      </c>
      <c r="H6" s="100"/>
    </row>
    <row r="7" s="67" customFormat="true" ht="66" hidden="false" customHeight="true" outlineLevel="0" collapsed="false">
      <c r="A7" s="67" t="n">
        <v>4</v>
      </c>
      <c r="B7" s="95" t="s">
        <v>117</v>
      </c>
      <c r="C7" s="67" t="s">
        <v>355</v>
      </c>
      <c r="D7" s="67" t="s">
        <v>134</v>
      </c>
      <c r="E7" s="67" t="s">
        <v>360</v>
      </c>
      <c r="G7" s="99" t="s">
        <v>361</v>
      </c>
      <c r="H7" s="100"/>
    </row>
    <row r="8" s="67" customFormat="true" ht="409.5" hidden="false" customHeight="true" outlineLevel="0" collapsed="false">
      <c r="A8" s="67" t="n">
        <v>5</v>
      </c>
      <c r="B8" s="95" t="s">
        <v>117</v>
      </c>
      <c r="C8" s="67" t="s">
        <v>362</v>
      </c>
      <c r="E8" s="67" t="s">
        <v>363</v>
      </c>
      <c r="F8" s="67" t="s">
        <v>364</v>
      </c>
      <c r="G8" s="99" t="s">
        <v>363</v>
      </c>
      <c r="H8" s="100"/>
    </row>
    <row r="9" s="67" customFormat="true" ht="107.25" hidden="false" customHeight="true" outlineLevel="0" collapsed="false">
      <c r="G9" s="99"/>
      <c r="H9" s="100"/>
    </row>
    <row r="10" s="67" customFormat="true" ht="107.25" hidden="false" customHeight="true" outlineLevel="0" collapsed="false">
      <c r="G10" s="99"/>
      <c r="H10" s="100"/>
    </row>
    <row r="11" s="102" customFormat="true" ht="15" hidden="false" customHeight="false" outlineLevel="0" collapsed="false">
      <c r="A11" s="101"/>
      <c r="B11" s="101"/>
      <c r="D11" s="101"/>
      <c r="E11" s="103"/>
      <c r="F11" s="103"/>
      <c r="G11"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16:52:11Z</dcterms:created>
  <dc:creator>Andrea Ruiz Gomez</dc:creator>
  <dc:description/>
  <dc:language>en-US</dc:language>
  <cp:lastModifiedBy>Mayra Alejandra Cortes Martinez (ANLA)</cp:lastModifiedBy>
  <cp:lastPrinted>2018-12-05T15:07:55Z</cp:lastPrinted>
  <dcterms:modified xsi:type="dcterms:W3CDTF">2019-01-03T15: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db6fc259d8de45f0b05e57feaf346fbf</vt:lpwstr>
  </property>
</Properties>
</file>