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7" firstSheet="0" activeTab="0"/>
  </bookViews>
  <sheets>
    <sheet name="MENU" sheetId="1" state="visible" r:id="rId2"/>
    <sheet name="Análisis % Act y $" sheetId="2" state="visible" r:id="rId3"/>
    <sheet name="Consolidado " sheetId="3" state="visible" r:id="rId4"/>
    <sheet name="PNGIR" sheetId="4" state="visible" r:id="rId5"/>
    <sheet name="PNPCS" sheetId="5" state="visible" r:id="rId6"/>
    <sheet name="PGIRH" sheetId="6" state="visible" r:id="rId7"/>
    <sheet name="RESPEL" sheetId="7" state="visible" r:id="rId8"/>
    <sheet name="PPCCA" sheetId="8" state="visible" r:id="rId9"/>
    <sheet name="PGAU" sheetId="9" state="visible" r:id="rId10"/>
    <sheet name="PNAOCI" sheetId="10" state="visible" r:id="rId11"/>
    <sheet name="PNEA" sheetId="11" state="visible" r:id="rId12"/>
    <sheet name="PNHIC" sheetId="12" state="visible" r:id="rId13"/>
    <sheet name="PNGIBSE" sheetId="13" state="visible" r:id="rId14"/>
    <sheet name="PGSS" sheetId="14" state="visible" r:id="rId15"/>
    <sheet name="PNCC" sheetId="15" state="visible" r:id="rId16"/>
    <sheet name="PNGIRAEE" sheetId="16" state="visible" r:id="rId17"/>
  </sheets>
  <definedNames>
    <definedName function="false" hidden="false" name="Aire" vbProcedure="false">#REF!</definedName>
    <definedName function="false" hidden="false" name="Educación" vbProcedure="false">#REF!</definedName>
    <definedName function="false" hidden="false" name="Humedales" vbProcedure="false">#REF!</definedName>
    <definedName function="false" hidden="false" name="Hídrico" vbProcedure="false">#REF!</definedName>
    <definedName function="false" hidden="false" name="Peligrosos" vbProcedure="false">#REF!</definedName>
    <definedName function="false" hidden="false" name="PNAOCI" vbProcedure="false">#REF!</definedName>
    <definedName function="false" hidden="false" name="PNGIBSE" vbProcedure="false">#REF!</definedName>
    <definedName function="false" hidden="false" name="POL" vbProcedure="false">#REF!</definedName>
    <definedName function="false" hidden="false" name="Producción" vbProcedure="false">#REF!</definedName>
    <definedName function="false" hidden="false" name="Páramos" vbProcedure="false">#REF!</definedName>
    <definedName function="false" hidden="false" name="Residuos" vbProcedure="false">#REF!</definedName>
    <definedName function="false" hidden="false" name="Urbana" vbProcedure="false">#REF!</definedName>
    <definedName function="false" hidden="false" name="_xlfn_COUNTIFS" vbProcedure="false"/>
    <definedName function="false" hidden="false" localSheetId="0" name="Excel_BuiltIn__FilterDatabase" vbProcedure="false">MENU!$A$1:$N$1</definedName>
    <definedName function="false" hidden="false" localSheetId="2" name="Excel_BuiltIn__FilterDatabase" vbProcedure="false">'Consolidado '!$A$1:$I$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6" authorId="0">
      <text>
        <r>
          <rPr>
            <b val="true"/>
            <sz val="9"/>
            <color rgb="FF000000"/>
            <rFont val="Tahoma"/>
            <family val="2"/>
          </rPr>
          <t xml:space="preserve">Maria Isabel Ortiz Vesga:
</t>
        </r>
        <r>
          <rPr>
            <sz val="9"/>
            <color rgb="FF000000"/>
            <rFont val="Tahoma"/>
            <family val="2"/>
          </rPr>
          <t xml:space="preserve">feb 25
</t>
        </r>
        <r>
          <rPr>
            <sz val="11"/>
            <color rgb="FF000000"/>
            <rFont val="Tahoma"/>
            <family val="2"/>
          </rPr>
          <t xml:space="preserve">solcitasn  adicionar $15 millones quedadndo en $515 millones</t>
        </r>
      </text>
      <mc:AlternateContent>
        <mc:Choice Requires="v2">
          <commentPr autoFill="true" autoScale="false" colHidden="false" locked="false" rowHidden="false" textHAlign="justify" textVAlign="top">
            <anchor moveWithCells="false" sizeWithCells="false">
              <xdr:from>
                <xdr:col>6</xdr:col>
                <xdr:colOff>16</xdr:colOff>
                <xdr:row>34</xdr:row>
                <xdr:rowOff>263</xdr:rowOff>
              </xdr:from>
              <xdr:to>
                <xdr:col>7</xdr:col>
                <xdr:colOff>-7</xdr:colOff>
                <xdr:row>35</xdr:row>
                <xdr:rowOff>5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sz val="12"/>
            <color rgb="FF000000"/>
            <rFont val="Arial"/>
            <family val="2"/>
          </rPr>
          <t xml:space="preserve">Oscar Hernan Manrique Betancourt:
No se a que corresponden estos  recursos por esos saque aparte lo de humedales.
</t>
        </r>
      </text>
      <mc:AlternateContent>
        <mc:Choice Requires="v2">
          <commentPr autoFill="true" autoScale="false" colHidden="false" locked="false" rowHidden="false" textHAlign="justify" textVAlign="top">
            <anchor moveWithCells="false" sizeWithCells="false">
              <xdr:from>
                <xdr:col>6</xdr:col>
                <xdr:colOff>44</xdr:colOff>
                <xdr:row>21</xdr:row>
                <xdr:rowOff>62</xdr:rowOff>
              </xdr:from>
              <xdr:to>
                <xdr:col>8</xdr:col>
                <xdr:colOff>34</xdr:colOff>
                <xdr:row>22</xdr:row>
                <xdr:rowOff>62</xdr:rowOff>
              </xdr:to>
            </anchor>
          </commentPr>
        </mc:Choice>
        <mc:Fallback/>
      </mc:AlternateContent>
    </comment>
  </commentList>
</comments>
</file>

<file path=xl/sharedStrings.xml><?xml version="1.0" encoding="utf-8"?>
<sst xmlns="http://schemas.openxmlformats.org/spreadsheetml/2006/main" count="1440" uniqueCount="591">
  <si>
    <t xml:space="preserve">NOMBRE DE LA POLITICA</t>
  </si>
  <si>
    <t xml:space="preserve">DIRECCIÓN RESPONSABLE</t>
  </si>
  <si>
    <t xml:space="preserve">SIGLAS</t>
  </si>
  <si>
    <t xml:space="preserve">FECHA DE APROBACIÓN</t>
  </si>
  <si>
    <t xml:space="preserve">ACTORES</t>
  </si>
  <si>
    <t xml:space="preserve">PND</t>
  </si>
  <si>
    <t xml:space="preserve">MANDATO DIRECTO PND</t>
  </si>
  <si>
    <t xml:space="preserve">EVALUACIÓN</t>
  </si>
  <si>
    <t xml:space="preserve">RESPONSABLE EVALUACIÓN</t>
  </si>
  <si>
    <t xml:space="preserve">ACCION</t>
  </si>
  <si>
    <t xml:space="preserve">SI</t>
  </si>
  <si>
    <t xml:space="preserve">Reportado</t>
  </si>
  <si>
    <t xml:space="preserve">Dirección de Bosques, Biodiversidad y Servicios Ecosistémicos</t>
  </si>
  <si>
    <t xml:space="preserve">Política Nacional de Cambio Climatico</t>
  </si>
  <si>
    <t xml:space="preserve">Dirección de Cambio Climático</t>
  </si>
  <si>
    <t xml:space="preserve">PNCC</t>
  </si>
  <si>
    <t xml:space="preserve">MADR, Comité de Información del Sisclima, Comité de Gestión Financiera, MADS, INVEMAR, DIMAR, Agencia de Desarrollo Rural, Agencia Nacional de Tierras, MVCT, MinTIC, MME, MEN, MT , MC, MCIT, UPME, CICC, CREG, IPSE, IDEAM, Ecopetrol, ANH, Empresas, CORMAGDALENA, ANI, ANLA, INVIAS, Parques Nacionales</t>
  </si>
  <si>
    <t xml:space="preserve">Plan Nacional de Desarrollo 2014-2018. Crecimiento Verde
Objetivo 2: Proteger y asegurar el uso sostenible del capital natural y mejorar la calidad y la gobernanza ambiental.
Objetivo 3: lograr un crecimiento resiliente y reducir la vulnerabilidad frente a los riesgos de desastres y al cambio climático.
Meta Sinergia: 
Planes de Cambio Climático formulados
Entidades territoriales que incorporan en los instrumentos de planificación criterios de cambio climático</t>
  </si>
  <si>
    <t xml:space="preserve">NO</t>
  </si>
  <si>
    <t xml:space="preserve">Falta reportar</t>
  </si>
  <si>
    <t xml:space="preserve">Dirección Ambiental Sectorial y Urbana</t>
  </si>
  <si>
    <t xml:space="preserve">Política Nacional Gestión Integral de Residuos de Aparatos Eléctricos y Electrónicos</t>
  </si>
  <si>
    <t xml:space="preserve">PNGIRAEE</t>
  </si>
  <si>
    <t xml:space="preserve">Autoridades Ambientales, Entes Territoriales (Municipios, Distritos o Departamentos), Miembros del Comité Nacional de RAEE, MADS, MINCIT, MINSALUD, MINMINAS, MINTIC, ICONTEC, Colombia Compra Eficiente, DANE</t>
  </si>
  <si>
    <t xml:space="preserve">Plan Nacional de Desarrollo 2014-2018. Crecimiento Verde
Objetivo 2: Proteger y asegurar el uso sostenible del capital natural y mejorar la calidad y la gobernanza ambiental.</t>
  </si>
  <si>
    <t xml:space="preserve">Incompleto</t>
  </si>
  <si>
    <t xml:space="preserve">Oficina Asesora de Planeación</t>
  </si>
  <si>
    <t xml:space="preserve">Política para la Gestión Sostenible del Suelo</t>
  </si>
  <si>
    <t xml:space="preserve">PGSS</t>
  </si>
  <si>
    <t xml:space="preserve">Autoridades ambientales, Minambiente, Entidades científicas adscritas y vinculadasa Minambiente , Entidades y actores con competencia en la gestión sostenible del suelo
Minagricultura, Minminas, Minvivienda, Mincomercio, Mintransporte, IGAC, ANM, ANLA, INCODER, UPRA, ASOCARS, IDEAM, Departamento Nacional de Planeación -DNP
Parques Nacionales Naturales de Colombia, Instituciones de educación superior, Sectores productivos, organizaciones indígenas, afro y campesinas con alcance nacional</t>
  </si>
  <si>
    <t xml:space="preserve">Plan Nacional de Desarrollo 2014-2018. Crecimiento Verde
Objetivo 2: Proteger y asegurar el uso sostenible del capital natural y mejorar la calidad y la gobernanza ambiental.
Meta Sinergia:
Autoridades Ambientales que formulan, actualizan, y adoptan sus determinantes ambientales para el ordenamiento territorial municipal, de acuerdo a los lineamientos del Gobierno Nacional.</t>
  </si>
  <si>
    <t xml:space="preserve">Oficina de Negocios Verdes y Sostenibles</t>
  </si>
  <si>
    <t xml:space="preserve">Política Nacional para la gestión integral de la biodiversidad y sus servicios ecosistémicos</t>
  </si>
  <si>
    <t xml:space="preserve">PNGIBSE</t>
  </si>
  <si>
    <t xml:space="preserve">Min Ambiente, Min Agricultura, Min Minas y Energía, Min Hacienda, SINA, CAR’s, DNP</t>
  </si>
  <si>
    <t xml:space="preserve">Plan Nacional de Desarrollo 2014-2018. Crecimiento Verde
Objetivo 2: Proteger y asegurar el uso sostenible del capital natural y mejorar la calidad y la gobernanza ambiental.
Meta Sinergia:
Hectáreas con iniciativas de conservación de servicios ambientales para la Provisión de agua implementadas</t>
  </si>
  <si>
    <t xml:space="preserve">Universidad Javeriana</t>
  </si>
  <si>
    <t xml:space="preserve">Política Nacional Producción  y Consumo Sostenible</t>
  </si>
  <si>
    <t xml:space="preserve">PNPCS</t>
  </si>
  <si>
    <t xml:space="preserve">Ministerio Medio Ambiente, Instituciones del SINA, Ministerio de Transporte,  Ministerio de Comercio, Industria y Turismo, Ministerio de Transporte, el Ministerio de Comercio, Industria y Turismo, Centro Nacional de Producción más Limpia y Tecnologías Ambientales- CNPLTA, SENA</t>
  </si>
  <si>
    <t xml:space="preserve">Plan Nacional de Desarrollo 2014-2018. Crecimiento Verde
Objetivo 2: Proteger y asegurar el uso sostenible del capital natural y mejorar la calidad y la gobernanza ambiental.
Meta Sinergia:
Programas implementados para reducir el consumo y promover la responsabilidad posconsumo</t>
  </si>
  <si>
    <t xml:space="preserve">Dirección de Asuntos Marinos, Costeros y Recursos Acuáticos</t>
  </si>
  <si>
    <t xml:space="preserve">Política Nacional para la Gestión Integral del Recurso Hídrico</t>
  </si>
  <si>
    <t xml:space="preserve">Dirección de Gestión Integral del Recurso Hídrico</t>
  </si>
  <si>
    <t xml:space="preserve">PGIRH</t>
  </si>
  <si>
    <t xml:space="preserve">Ministerio de Ambiente, DNP, IDEAM, Sistema de Parques Nacionales Naturales y de la coordinación del Sistema Nacional de Áreas Protegidas-SINAP, INVEMAR, Ministerio de Agricultura y Desarrollo Rural, Ministerio de Educación Nacional, Ministerio de Minas y Energía, Ministerio de la Protección Social</t>
  </si>
  <si>
    <t xml:space="preserve">Plan Nacional de Desarrollo 2014-2018. Crecimiento Verde
Objetivo 2: Proteger y asegurar el uso sostenible del capital natural y mejorar la calidad y la gobernanza ambiental.
Meta Sinergia:
POMCA formulados</t>
  </si>
  <si>
    <t xml:space="preserve">Política de Prevención y Control de la Contaminación del Aire</t>
  </si>
  <si>
    <t xml:space="preserve">PPCA</t>
  </si>
  <si>
    <t xml:space="preserve">MAVDT, MinProtección, IDEAM, Autoridades ambientales, MinTransporte, MinComercio, MinMinas, MinTransporte, Departamento Nacional de Planeación, Ministerios que cuenten con agendas suscritas, Autoridades de salud, Autoridades de educación</t>
  </si>
  <si>
    <t xml:space="preserve">Plan Nacional de Desarrollo 2014-2018. Crecimiento Verde
Meta Sinergia:
Sectores que implementan acciones en el marco de la Estrategia Nacional REDD+</t>
  </si>
  <si>
    <t xml:space="preserve">2015 - En proceso de contratación para seguimiento de evaluación 2017</t>
  </si>
  <si>
    <t xml:space="preserve">MINISTERIO DE AMBIENTE Y DESARROLLO SOSTENIBLE Dirección de Asuntos Ambientales Sectorial y Urbana
Lizeth Cantor Cantor
CPS 128 de 2015</t>
  </si>
  <si>
    <t xml:space="preserve">Dirección General de Ordenamiento Ambiental del Territorio y SINA</t>
  </si>
  <si>
    <t xml:space="preserve">Política Gestión Ambiental Urbana</t>
  </si>
  <si>
    <t xml:space="preserve">PGAU</t>
  </si>
  <si>
    <t xml:space="preserve">MADT, Autoridades Ambientales, Entes territoriales, Institutos de Investigación del SINA, DANE, IGAC, INGEOMINAS, Departamento Nacional de Planeación, Unidad Administrativa Especial del Sistema de Parques Nacionales Naturales, Ministerio del Interior, Dirección General para la Prevención y  Atención de Desastres, Ecopetrol, Ministerios de Minas y Energía, Ministerio de Transporte, Superintendencia de Servicios Públicos y Domiciliarios, Procuraduría General de la Nación, Comisión Reguladora del Agua, Ministerio de Comercio Industria y Turismo, Sectores productivos, Institutos de Investigación, Ministerio de Educación, Ministerio de Comunicaciones</t>
  </si>
  <si>
    <t xml:space="preserve">Plan Nacional de Desarrollo 2014-2018. Crecimiento Verde
Objetivo 3. Reducir las desigualdades sociales y territoriales entre los ámbitos urbano y rural, mediante el desarrollo integral del campo como garantía para la igualdad de oportunidades.
Meta Sinergia:
Programas de gestión ambiental sectorial formulados
Número de municipios asesorados por las Autoridades Ambientales para la revisión y ajuste de los Planes de Ordenamiento Territorial (POT), incorporando las determinantes ambientales incluyendo la temática de riesgo
Número de municipios asesorados por las Autoridades Ambientales para la revisión y ajuste de los Planes de Ordenamiento Territorial (POT), incorporando las determinantes ambientales incluyendo la temática de riesgo. (Región Llanos).</t>
  </si>
  <si>
    <t xml:space="preserve">Subdirección de Educación y Participación</t>
  </si>
  <si>
    <t xml:space="preserve">Política Ambiental para  la Gestión Integral de Residuos o Desechos Peligrosos</t>
  </si>
  <si>
    <t xml:space="preserve">RESPEL</t>
  </si>
  <si>
    <t xml:space="preserve">Ministerio del Medio Ambiente, Ministerio de Educación, Min. Hacienda, CAR´s, Autoridades ambientales urbanas, DNP</t>
  </si>
  <si>
    <t xml:space="preserve">Plan Nacional de Desarrollo 2014-2018. Crecimiento Verde
Meta Sinergia:
Objetivo 2: Proteger y asegurar el uso sostenible del capital natural y mejorar la calidad y la gobernanza ambiental.</t>
  </si>
  <si>
    <t xml:space="preserve">Política Nacional de Educación Ambiental - SINA</t>
  </si>
  <si>
    <t xml:space="preserve">PNEA</t>
  </si>
  <si>
    <t xml:space="preserve">Ministerio del Medio Ambiente, Ministerio de Educación, CAR´s, Autoridades ambientales urbanas, DNP</t>
  </si>
  <si>
    <t xml:space="preserve">Plan Nacional de Desarrollo 2014-2018. Crecimiento Verde
Objetivo 2: Proteger y asegurar el uso sostenible del capital natural y mejorar la calidad y la gobernanza ambiental.
Meta Sinergia:
Herramientas de comunicación, divulgación y educación para la toma de decisiones y la promoción de cultura compatible con el clima, disponibles.
Alianzas nacionales, sectoriales y territoriales que desarrollan la Política Nacional de Educación Ambiental, a través de procesos que fortalecen la gobernanza en la gestión ambiental.</t>
  </si>
  <si>
    <t xml:space="preserve">Política Nacional para Humedales Interiores de Colombia </t>
  </si>
  <si>
    <t xml:space="preserve">PNHIC</t>
  </si>
  <si>
    <t xml:space="preserve">Ministerio del Medio Ambiente, Corporaciones Autónomas Regionales y de Desarrollo Sostenible, Ministerio de Educación Nacional</t>
  </si>
  <si>
    <t xml:space="preserve">Plan Nacional de Desarrollo 2014-2018. Crecimiento Verde
Objetivo 2: Proteger y asegurar el uso sostenible del capital natural y mejorar la calidad y la gobernanza ambiental.
Meta Sinergia:
Sitios designados como humedal de importancia internacional Ramsar</t>
  </si>
  <si>
    <t xml:space="preserve">Política nacional ambiental para el desarrollo sostenible de los espacios oceánicos y las zonas costeras e insulares de Colombia</t>
  </si>
  <si>
    <t xml:space="preserve">PNAOCI</t>
  </si>
  <si>
    <t xml:space="preserve">Ministerio de Ambiente, Departamento Nacional de Planeación, CAR´s costeras, INVEMAR, IIAP, IDEAM, DIMAR, INPA, UAESPNN, Ministerio de Desarrollo Económico, Ministerio de Agricultura y Desarrollo Rural, Ministerio de Transporte, COLCIENCIAS, ACOPAZOA, Red de Jardines Botánicos, Comunidades y etnias, Dirección Nacional para la Prevención y Atención de Desastres</t>
  </si>
  <si>
    <t xml:space="preserve">Plan Nacional de Desarrollo 2014-2018. Crecimiento Verde
Objetivo 2: Proteger y asegurar el uso sostenible del capital natural y mejorar la calidad y la gobernanza ambiental.
Meta Sinergia:
POMIUAC formulados
Planes Estratégicos de Macrocuenca, POMCA, PMA acuíferos en implementación
Estudios regionales de erosión costera realizados</t>
  </si>
  <si>
    <t xml:space="preserve">Unión temporal SEI s. a. – Fundación Natura de Colombia </t>
  </si>
  <si>
    <t xml:space="preserve">Política Nacional para la Gestión Integral de Residuos</t>
  </si>
  <si>
    <t xml:space="preserve">PNGIR</t>
  </si>
  <si>
    <t xml:space="preserve">NÚMERO DE ACTIVIDADES PROGRAMADAS</t>
  </si>
  <si>
    <t xml:space="preserve">NÚMERO DE ACTIVIDADES REALIZADAS</t>
  </si>
  <si>
    <t xml:space="preserve">PORCENTAJE PROMEDIO AVANCE ACTIVIDADES PROPUESTAS</t>
  </si>
  <si>
    <t xml:space="preserve">TOTAL RECURSOS ASIGNADOS</t>
  </si>
  <si>
    <t xml:space="preserve">TOTAL RECURSOS COMPROMETIDOS</t>
  </si>
  <si>
    <t xml:space="preserve">OBSERVACIONES</t>
  </si>
  <si>
    <t xml:space="preserve">Recursos propios de la Dirección de Asuntos Ambientales Sectorial y Urbana</t>
  </si>
  <si>
    <t xml:space="preserve">Inversión</t>
  </si>
  <si>
    <t xml:space="preserve">Cooperación Internacional</t>
  </si>
  <si>
    <t xml:space="preserve">PGN y Cooperación </t>
  </si>
  <si>
    <t xml:space="preserve">Funcionamiento</t>
  </si>
  <si>
    <t xml:space="preserve">Recursos Internacionales y Funcionamiento</t>
  </si>
  <si>
    <t xml:space="preserve">Evento Nacional PRAE y Alianzas Estratégicas</t>
  </si>
  <si>
    <t xml:space="preserve">PGN</t>
  </si>
  <si>
    <t xml:space="preserve">Funcionamiento y Presupuesto DAASU</t>
  </si>
  <si>
    <t xml:space="preserve">Total </t>
  </si>
  <si>
    <t xml:space="preserve">PNGIRAEES</t>
  </si>
  <si>
    <t xml:space="preserve">MINISTERIO DE AMBIENTE Y DESARROLLO SOSTENIBLE</t>
  </si>
  <si>
    <t xml:space="preserve">FORMATO DE SEGUIMIENTO A POLÍTICAS PÚBLICAS AMBIENTALES</t>
  </si>
  <si>
    <t xml:space="preserve">Proceso: Formulación y Seguimiento de Políticas Públicas Ambientales</t>
  </si>
  <si>
    <t xml:space="preserve">Versión:  1</t>
  </si>
  <si>
    <t xml:space="preserve">VIGENCIA: 02/10/2015</t>
  </si>
  <si>
    <t xml:space="preserve">Código: F-M-PPA-04</t>
  </si>
  <si>
    <t xml:space="preserve">Residuos</t>
  </si>
  <si>
    <t xml:space="preserve">Nombre de la política</t>
  </si>
  <si>
    <t xml:space="preserve">Fecha de la formulación</t>
  </si>
  <si>
    <t xml:space="preserve">Fecha de finalización estimada</t>
  </si>
  <si>
    <t xml:space="preserve">Objetivo general de la Política</t>
  </si>
  <si>
    <t xml:space="preserve">La política de residuos tiene como objetivo fundamental "impedir o Minimizar" de la manera más eficiente, los riesgos para los seres humanos y el medio ambiente que ocasionan los residuos sólidos y peligrosos, y en especial minimizar la cantidad o  la peligrosidad de los que llegan a los sitios de disposición final, contribuyendo a la protección ambiental eficaz y al crecimiento económico.</t>
  </si>
  <si>
    <t xml:space="preserve">Metas Generales por Objetivo</t>
  </si>
  <si>
    <t xml:space="preserve">* Implementar programas de minimización en el origen articulados con los programas de producción limpia.
* Desviar los residuos, especialmente los potencialmente reciclables y los orgánicos, que van a los sitios actuales de disposición final, hacia sistemas alternos de gestión que incluyan aprovechamiento o tratamiento.
* Aumentar el cubrimiento de los municipios del país con sistemas de disposición final adecuados.
* Desarrollar los inventarios preliminares de los corredores industriales de Cali - Yumbo y de Bogotá -
Soacha.
* Lograr la separación en el origen de los residuos peligrosos.</t>
  </si>
  <si>
    <t xml:space="preserve">Objetivos específicos</t>
  </si>
  <si>
    <t xml:space="preserve">* Minimización de la cantidad de residuos que se generan.
* Aumentar el aprovechamiento racional de residuos generados.
* Mejorar los sistemas de eliminación, tratamiento y disposición final de los residuos.
* Conocer y dimensionar la problemática de los residuos peligrosos en el país y establecer los sistemas de gestión de los mismos, partiendo de la separación en la fuente.</t>
  </si>
  <si>
    <t xml:space="preserve">Dependencia que lidera la Política en el MADS</t>
  </si>
  <si>
    <t xml:space="preserve">Dirección de Asuntos Ambientales, Sectorial y Urbana</t>
  </si>
  <si>
    <t xml:space="preserve">PRINCIPALES ACTIVIDADES REALIZADAS</t>
  </si>
  <si>
    <t xml:space="preserve">Actividades programadas en el marco de la política para la vigencia</t>
  </si>
  <si>
    <t xml:space="preserve">Estrategia</t>
  </si>
  <si>
    <t xml:space="preserve">Actividades Programadas Vigencia</t>
  </si>
  <si>
    <t xml:space="preserve">Reporte de avance Vigencia</t>
  </si>
  <si>
    <t xml:space="preserve">% Estimado de Avance Actividad </t>
  </si>
  <si>
    <t xml:space="preserve">Recursos asignados vigencia</t>
  </si>
  <si>
    <t xml:space="preserve">Recursos Comprometidos Vigencia</t>
  </si>
  <si>
    <t xml:space="preserve">Valor
Millones $</t>
  </si>
  <si>
    <t xml:space="preserve">Fuente</t>
  </si>
  <si>
    <t xml:space="preserve">Desarrollar los programas de minimización en el origen, articulado con los programas de producción más limpia, de los cuales hace parte.</t>
  </si>
  <si>
    <t xml:space="preserve">1. Convenio de asociación entre el ministerio de ambiente y desarrollo sostenible (mads) y world wildlife fund. inc. (wwf), con el fin de aunar esfuerzos para la implementación de una estrategia de sensibilización al consumidor, en consumo y posconsumo, orientada a promover el uso racional de bolsas plásticas desde la prevención de la generación de residuos en la fuente y la reincorporación en el ciclo productivo hasta su disposición final, a través del programa soy ecolombiano.                                                                                                                                                                                                                                                                                                                                                                                                 2. Expedición del proyecto normativo para la regulación de bolsas plásticas con  </t>
  </si>
  <si>
    <t xml:space="preserve">A la fecha se ha avanzado en los siguientes aspectos: La actualización de la imagen de la campaña Soy ECOlombiano para que sea usada como imagen sombrilla de las acciones que se llevarán a cabo de aquí en adelante incluyendo el Día del uso racional de la bolsa plástica, con el rediseño del logo bajo lineamientos establecidos y las Aplicaciones del logo
b. El desarrollo estratégico y creativo de la campaña del uso racional de la bolsa plástica en donde se invite a las personas a disminuir su uso desde la generación en la fuente, la reutilización de la bolsa plástica, hasta su disposición final así como la utilización de medios alternativos para el transporte de mercancías.
c. La Campaña digital para llegar a grupos poblacionales específicos con comunicación dirigida que facilita la medición del impacto, que incluya: a)   el  Diseño de un plan de trabajo digital que cumpla con el objeto de la propuesta y b) el diseño de piezas para diferentes medios definidos de acuerdo al plan de trabajo digital.
</t>
  </si>
  <si>
    <t xml:space="preserve">Presupuesto DAASU</t>
  </si>
  <si>
    <t xml:space="preserve">Fortalecimiento a cadenas de reciclaje, programas existentes y apoyo a nuevos programas de aprovechamiento de residuos. </t>
  </si>
  <si>
    <t xml:space="preserve">1) Prestar los servicios profesionales a la Dirección de Asuntos Ambientales Sectorial y Urbana del Ministerio de Ambiente y Desarrollo Sostenible, para apoyar la implementación de los compromisos establecidos en los planes de acción para dar cumplimiento a las recomendaciones sobre residuos de la OCDE No. C(79)218/FINAL – recomendación del Consejo sobre la recuperación de residuos de papel y C(78)8/FINAL recomendación del Consejo respecto a la reutilización y el reciclaje de envases de bebidas y C(2001) 107 FINAL  la recomendación del Consejo sobre el movimiento transfronterizo de residuos destinado a actividades de recuperación,                                                                                              -                                                                                                              2) Prestar los servicios profesionales a la Dirección de Asuntos Ambientales Sectorial y Urbana del Ministerio de Ambiente y Desarrollo Sostenible, para apoyar la implementación de la política para la gestión integral de residuos sólidos, de forma articulada con los compromisos establecidos en los planes de acción que dan cumplimiento a las recomendaciones de la OCDE C(2004)100 – Recomendación del Consejo sobre la gestión ambientalmente racional de desechos y C(76)155/FINAL – Recomendación del Consejo relativa a una política de gestión integral de residuos.       </t>
  </si>
  <si>
    <t xml:space="preserve">Se ha avanzado en la estructuración de la estrategia orientada aumentar el reuso y reciclaje de envases y empaques, que incluya mecanismos para la internalización de los costos, a partir del análisis de impacto normativo – AIN existente                                         1.  Apoyar a la Dirección de Asuntos Ambientales Sectorial y Urbana en el desarrollo de  estudios, formulación de instrumentos técnicos y normativos en materia de gestión integral de residuos en el marco de la implementación de los compromisos adquiridos en el documento “Posición Revisada de Colombia”
1. Se ha  coordinado el desarrollo de las acciones establecidas en el presente contrato con las disposiciones del Ministerio de Vivienda Ciudad y Territorio, el Departamento Nacional de Planeación y demás entidades competentes.
2.  se ha Apoyado en  la implementación de los Planes de Acción establecidos en el documento de “Posición Revisada de Colombia” sobre los siguientes instrumentos de la OCDE relacionados al tema de gestión de residuos.
</t>
  </si>
  <si>
    <t xml:space="preserve">Proyecto de regulación de Gestión Integral de Llantas Usadas</t>
  </si>
  <si>
    <t xml:space="preserve">Se cumplió el proceso de consulta pública, en el momento el proceso está  en jornadas de trabajo con los sectores interesados para la posterior revisión jurídica y expedición.</t>
  </si>
  <si>
    <t xml:space="preserve">__</t>
  </si>
  <si>
    <t xml:space="preserve">Funcionamiento </t>
  </si>
  <si>
    <t xml:space="preserve">Fortalecimiento de la vigilancia y control en el manejo de Residuos sólidos.</t>
  </si>
  <si>
    <t xml:space="preserve">Proyecto de regulación de Gestión Integral de Residuos de Construcción y Demolición</t>
  </si>
  <si>
    <t xml:space="preserve">ENCARGADOS DE LA POLÍTICA</t>
  </si>
  <si>
    <t xml:space="preserve">Nombre del responsable: </t>
  </si>
  <si>
    <t xml:space="preserve">Cargo:  </t>
  </si>
  <si>
    <t xml:space="preserve">Correo electronico:  </t>
  </si>
  <si>
    <t xml:space="preserve">Producción</t>
  </si>
  <si>
    <t xml:space="preserve">Orientar el cambio de los patrones de producción y consumo de la sociedad colombiana hacia la sostenibilidad ambiental, contribuyendo a la competitividad de las empresas y al bienestar de la población.</t>
  </si>
  <si>
    <t xml:space="preserve">1. Reducir el consumo nacional de energía
2. Reducir el consumo nacional de agua
3. Aumentar la venta de servicios y bienes certificados de buen manejo ambiental.
4. Aumentar la cantidad de  empresas certificadas ISO 14000
5. Aumentar el número de empresas con indicadores sociales y ambientales internacionales
6. Generar compras verdes de orden nacional y regional.
7. Aumentar la cantidad de normas expedidas para gestión post-consumo de residuos prioritarios o de consumo masivo.
8. Aumentar la cantidad de instituciones educativas con programas que capaciten en producción y consumo sostenible.</t>
  </si>
  <si>
    <t xml:space="preserve">1. Generar una masa crítica de empresas que posicionen las buenas prácticas, así como los bienes y servicios sostenibles, en el mercado nacional e internacional.
2. Crear una cultura de producción y consumo sostenible entre instituciones públicas, empresas y consumidores.
3. Fortalecer el marco institucional que impulsa la producción y el consumo sostenible dentro el territorio nacional.</t>
  </si>
  <si>
    <t xml:space="preserve">Compra Sostenible de Bienes y Servicios</t>
  </si>
  <si>
    <t xml:space="preserve">Elaboración del Plan de Acción Nacional en Compras Públicas Sostenibles para Colombia
Actualización de la Guía conceptual y metodológica.
Proyecto Piloto con 3 entidades públicas del orden nacional.
Ajuste y validación de fichas con criterios de sostenibilidad para bienes y servicios. 
Trabajo con proveedores para el desarrollo de los criterios de sostenibilidad para las fichas de bienes y servicios
Desarrollo de una herramienta que permita realizar un análisis costo beneficio 
</t>
  </si>
  <si>
    <t xml:space="preserve">Se cuenta con el documento de Plan de Acción Nacional de Compras Públicas Sostenibles
Se cuenta con una herramienta de analisis costo beneficio para los criterios de sostenibilidad para 26 bienes y servicios 
Se realizaron mesas de trabajo con proveedores para definir los criterios de sostenbilidad para el analisis costo beneficio
Se realizaron sesiones de capacitación en la metodología para compras públicas sostenibles a entidades priorizadas del orden nacional
Se avanzó en la actualización de la Guía para CPS
</t>
  </si>
  <si>
    <t xml:space="preserve">Generación de cultura de autogestión y autorregulación
Encadenamiento de actores hacia la producción y consumo sostenible+B18:H20B18:H19B18:I19</t>
  </si>
  <si>
    <t xml:space="preserve">Protocolo Verde</t>
  </si>
  <si>
    <t xml:space="preserve">En el marco del protocolo verde, suscrito entre el ministerio, ANLA y el sector financiero (asobancaria y 18 entidades bancarias), se avanzó en las siguientes actividades:
- Proyectos Piloto de Innovación Financiera. El acuerdo de Protocolo Verde, liderado por Asobancaria y firmado el 7 de junio de 2012 entre el Gobierno y el Sector Financiero, tiene el fin de facilitar la coordinación de políticas y prácticas responsables ambientalmente y que faciliten un desarrollo sostenible que satisfaga las necesidades de las generaciones presentes, sin comprometer las posibilidades de las futuras. 
- A través del Comité de Protocolo Verde se está trabajando el proyecto “Pilotos de Innovación Financiera” con el fin de generar esquemas innovadores que puedan aprovechar oportunidades de negocio e inversión sostenible. Se denominan “pilotos” porque se espera que a partir de estos casos particulares se puedan extraer lecciones y posteriormente establecer modelos que puedan guiar el ejercicio de formulación de política pública, regulación, y el diseño de instrumentos, productos y servicios financieros para lograr la sostenibilidad.
- 
- Las fases las cuales se realizaron en el año 2016 se centraron en retomar el análisis sectorial o contexto general de los sectores para posteriormente desarrollar y priorizar un portafolio de mecanismos vinculando actores relevantes para cada sector. En esta fase, se encuentra un resumen general de los riesgos ambientales y sociales en cada sector, un resumen de los mecanismos existentes en Colombia, la información básica sobre mecanismos internacionales, su funcionamiento, costos y cifras, y prerrequisitos para la implementación. 
- 
- Finalizando el presente año se inició con la Fase de Diseño de Pilotos, en la cual se diseñarán mecanismos adaptados a la realidad colombiana que cumplan con la característica de ser esquemas de colaboración público privados en respuesta a una necesidad específica de política pública y aprovechando las oportunidades de negocio.
-- Análisis de Riesgos Ambientales y Sociales para el sector financiero. Se desarrolló una Guía General de Administración de Riesgos Ambientales y Sociales (ARAS) con el objetivo de ofrecer una orientación práctica a las entidades financieras para el diseño e implementación de un sistema de gestión de riesgos ambientales y sociales, aplicable a sus operaciones de crédito e inversión en Colombia, contribuyendo a la sostenibilidad de los sectores, así como recopilar las políticas generales, la metodología y los procedimientos que podría contener un sistema que permita gestionar los riesgos ambientales y sociales en las operaciones de los establecimientos de créditos financieros.
</t>
  </si>
  <si>
    <t xml:space="preserve">Fortalecimiento de la regulación</t>
  </si>
  <si>
    <t xml:space="preserve">Implementación de programas para promover el consumo responsable y la responsabilidad extendida del productor para la gestión de residuos post-consumo </t>
  </si>
  <si>
    <t xml:space="preserve">Desarrollo de instrumentos para la gestión 
1.1. Resolución 668 de 2016 (bolsas plásticas)
El Ministerio de Ambiente y Desarrollo Sostenible bajo el liderazgo de la Dirección de Asuntos Ambientales Sectorial y Urbana, expidió la Resolución 668 de 2016 “por el cual se reglamenta el uso racional de bolsas plásticas y se determinan otras disposiciones” y contempla los siguientes aspectos: 
• Presentación del programa de uso Racional de Bolsas Plásticas por los distribuidores entendidos como Grandes Superficies Comerciales, Almacenes de Cadena, Superetes de Cadena y Farmacias de Cadena.
• El Programa debe contener estrategias de prevención, reutilización, reciclaje, comunicación, sensibilización y capacitación para lograr alcanzar las metas planteadas.
• A partir del 30 de diciembre de 2016, todos los distribuidores deberán distribuir bolsas con las características planteadas, superficie superior de 30cm x 30cm, calibre superior a 0.9 milésimas de pulgada o el calibre adecuado para corresponder a la capacidad de carga de la bolsa.
• Seguimiento de las metas de reducción de la distribución de bolsas plásticas por parte de la autoridad ambiental competente.
Campaña de sensibilización. Así mismo, se llevó a cabo la Campaña Reembólsale al planeta durante abril a Diciembre en el marco del Convenio 327 de 2016 MADS-WWF, que contó con un despliegue nacional y con la participación de diferentes sectores económicos como FENALCO, ACOPLASTICOS y almacenes de grandes superficies con el fin de promover el uso racional de las bolsas plásticas. 
1.2 Propuesta: Estrategia Orientada a Aumentar  el Reúso y Reciclaje de Envases y Empaques:
Durante la vigencia 2016, se trabajó en el desarrollo de una de estrategia orientada al aumento del reúso y el reciclaje de envases y empaques en general, ampliando el alcance de la recomendación ya que esta se centra en envases y empaques de bebidas.
La estructura de la estrategia se basó inicialmente en las diferentes alternativas que pueden ser implementadas, atendiendo los siguientes elementos:
• Revisión del proyecto piloto de Análisis de Impacto Normativo - AIN, desarrollado por el MADS en relación con la estrategia para la gestión de envases y empaques.
• Revisión del proyecto de norma por el cual se reglamenta el manejo integral de los envases y empaques compuestos de papel, cartón, plástico, vidrio y/o metal.
• Identificación de líderes de las instituciones relacionadas con el cumplimiento de la recomendación.
• Se destaca la identificación de la metodología de la Responsabilidad Extendida del Productor para aumentar el reúso y reciclaje de envases y empaques de bebidas, el cual fue abordado desde el concepto de economía circular  Como resultado de lo anterior se plantea la implementación de un Esquema de Responsabilidad Extendida del Productor - REP, para Envases y Empaques basado en el modelo de economía circular,
1. La estrategia incluye una descripción de la problemática ambiental y las experiencias nacionales e internacionales. 
2. Los elementos de mayor relevancia en la estrategia son los siguientes:
a. Crea la responsabilidad extendida del productor.
b. Reconoce la legislación y política existentes en la materia.
3. En la estrategia se definen las responsabilidades de cada uno de los actores participantes en el ciclo de vida de los envases y empaques con el fin de establecer una gestión integral de los mismos, para prevenir y reducir el impacto sobre el medio ambiente
4. Incluye como instrumento el análisis del ciclo de vida y el ecodiseño orientados a aumentar el retorno de estos residuos al productor, con el propósito de promover:
a. El uso de las tecnologías existentes y de la innovación en cuanto a materiales y su resistencia,  para el diseño de nuevos envases y empaques en procura de que utilicen menores cantidades de materias primas y puedan ser devueltos para su reincorporación en procesos productivos. 
b. La unificación del sector industrial con el objetivo de normalizar o estandarizar el diseño de los envases y empaques,  pues  hoy  en día existe una mezcla de distintos envases  para un mismo fin entre un productor y otro.
5. Se hace énfasis en los beneficios para el sector traducidos en el tiempo, donde la tendencia a nivel mundial evidencia que a medida que se incrementa el reúso de envases y empaques, los costos asociados a la producción de los mismos y a la generación de residuos son disminuidos.
1.3 Proyecto normativo de gestión de residuos de construcción y demolición- RCD : en el marco de la Mesa Interinstitucional de Escombros se realizaron ocho sesiones de trabajo y dos consultas públicas en donde se discutieron temas correspondientes a la gestión integral de los RCD. Lo anterior se constituyó en insumo para la formulación de una propuesta de norma para la gestión integral de RCD la cual actualmente se encuentra para firma del sr Ministro.
1.4 Proyecto normativo Llantas usadas - Mesa Nacional de Llantas Usadas: en el marco de esta mesa, el Ministerio propuso un Plan de Acción, con los siguientes resultados: 
Fomento a la incorporación de granulo de caucho en la  mezcla asfáltica con grano de caucho reciclado en las licitaciones públicas mediante coordinación institucional con INVIAS y ANI.
.
Fomento a la  valorización energética de la llanta usada: En el mes de Junio el MADS expidió la Resolución No 1377 de 2015 “Por la cual se modifica la Resolución 909 de 2008 y se adoptan otras disposiciones”, en donde se crean opciones de aprovechamiento energético de llantas usadas en centrales térmicas, hornos cementeros y calderas industriales cumpliendo lo establecido para el control de emisiones atmosféricas.
Proyecto de modificación de la Resolución 1457 de 2010: En este aparte, el MADS cuenta con una propuesta que busca ampliar la cobertura a llantas de motos y llantas fuera de carretera y ajustar las metas de prevención, recolección y aprovechamiento, actualmente se encuentra para revisión por parte de la Oficina Asesora Jurídica
Establecimiento de incentivos en los diferentes eslabones de la cadena para prevenir la generación de residuos y fomentar el reciclaje
Expedición del CONPES 3874 de 2016. El Gobierno nacional, por iniciativa y conceptualización del MADS expidió la nueva Política en materia de Gestión Integral de Residuos mediante el CONPES 3874 de 2016 la cual está estructurada de la siguiente manera:
El primer eje busca adoptar medidas encaminadas hacia (i) la prevención en la generación de residuos; (ii) la minimización de aquellos que van a sitios de disposición final; (iii) la promoción de la reutilización, aprovechamiento y tratamiento de residuos sólidos; y, en general, (iv) evitar la generación de gases de efecto invernadero. 
Como complemento, el segundo eje apunta a mejorar la cultura ciudadana, la educación e innovación en gestión integral de residuos sólidos para incrementar los niveles de separación en la fuente, de aprovechamiento y de tratamiento. 
Los dos ejes adicionales están relacionados con la generación de un entorno institucional propicio para la coordinación entre actores, que promueva la eficiencia en la gestión integral de residuos sólidos. 
En este sentido, el tercer eje propone asignar roles específicos y claros a entidades.
El cuarto eje desarrolla acciones para mejorar el reporte monitoreo, verificación y divulgación de la información sectorial para el seguimiento de la política pública de gestión integral de residuos sólidos. Este esfuerzo se insertaría en la agenda internacional relacionada con el cumplimiento de las metas establecidas por el país en el acuerdo COP 21 y con el logro de los Objetivos de Desarrollo Sostenible, además de ser un requerimiento vinculante de la Organización de Cooperación y Desarrollo Económico para el ingreso del país a dicha organización, específicamente al Comité de Política Ambiental. 
Fortalecimiento de la capacidad regional y se fomentará el reciclaje en el ámbito municipal y distrital
Capacitación en formulación de planes de gestión integral de residuos. Consecuencia de los nuevos lineamientos establecidos en el Decreto 2981 de 2013 expedido por los Ministerios de Vivienda, Ciudad y Territorio y Ambiente y Desarrollo Sostenible, se formula la Resolución 754 de 2014 “por la cual se establece la metodología para la formulación, implementación, evaluación, seguimiento, control y actualización de los Planes de Gestión Integral de Residuos Sólidos (PGIRS). El MADS, de forma articulada con el MVCT realizó talleres virtuales y presenciales, con el fin de fortalecer a los municipios sobre los principios y lineamientos establecidos en la metodología mencionada
</t>
  </si>
  <si>
    <t xml:space="preserve">Hídrico</t>
  </si>
  <si>
    <t xml:space="preserve">Garantizar la sostenibilidad del recurso hídrico, mediante una gestión y un uso eficiente y eficaz, articulados al ordenamiento y uso del territorio y a la conservación de los ecosistemas que regulan la oferta hídrica, considerando el agua como factor de desarrollo económico y de bienestar social, e implementando procesos de participación equitativa e incluyente.</t>
  </si>
  <si>
    <r>
      <rPr>
        <b val="true"/>
        <sz val="11"/>
        <rFont val="Arial"/>
        <family val="2"/>
      </rPr>
      <t xml:space="preserve">Objetivo 1
</t>
    </r>
    <r>
      <rPr>
        <sz val="11"/>
        <rFont val="Arial"/>
        <family val="2"/>
      </rPr>
      <t xml:space="preserve">* Se conoce la oferta del 100% de las cuencas hidrográficas y de los acuíferos priorizados en el Plan Hídrico Nacional.
* Se conoce la relación del recurso hídrico con las dinámicas y funciones del 100% de los ecosistemas clave para regulación de la oferta hídrica, priorizados en el Plan Hídrico Nacional.  Formulado e implementado planes estratégicos en las cinco macrocuencas del país.
* Se han formulado e implementado planes estratégicos en las cinco macrocuencas del país
* Formulado e implementado el 100% de los planes de ordenación y manejo de cuencas hidrográficas en  las cuencas priorizadas en el Plan Hídrico Nacional.  
* Formulado e implementado el 100% de los planes de manejo en los acuíferos priorizados en el Plan  hídrico Nacional.
* Formulado e implementado en al menos el 70% de los municipios del país, directrices para la  ocupación del territorio en torno a la disponibilidad del recurso hídrico. 
* Se conserva como mínimo el 80% del área de los ecosistemas clave para la regulación de la oferta hídrica que han sido priorizados en el Plan Hídrico Nacional. 
* Se mantiene el caudal mínimo necesario para el mantenimiento de las corrientes superficiales y de sus ecosistemas acuáticos asociados, en el 100% de los cuerpos de agua priorizados en el Plan Hídrico Nacional.
</t>
    </r>
    <r>
      <rPr>
        <b val="true"/>
        <sz val="11"/>
        <rFont val="Arial"/>
        <family val="2"/>
      </rPr>
      <t xml:space="preserve">Objetivo 2  
</t>
    </r>
    <r>
      <rPr>
        <sz val="11"/>
        <rFont val="Arial"/>
        <family val="2"/>
      </rPr>
      <t xml:space="preserve">* Cuantificado y se miden como mínimo el 60% de los consumos de agua total y por tipo de usuarios en las cuencas priorizadas por las autoridades ambientales en el Plan Hídrico Nacional.  
* Implementado el componente ambiental en el 100% de los planes departamentales de agua y saneamiento adoptados.
* Incorporado la gestión integral del recurso hídrico en al menos el 70% de los planes estratégicos y de acción de los principales sectores productivos priorizados en el Plan Hídrico Nacional.  
* Formulado y se encuentran en implementación los planes de uso eficiente y ahorro de agua en el 100% de las empresas de acueducto y alcantarillado, riego y drenaje, producción hidroeléctrica y demás usuarios, priorizados en el Plan Hídrico Nacional. 
</t>
    </r>
    <r>
      <rPr>
        <b val="true"/>
        <sz val="11"/>
        <rFont val="Arial"/>
        <family val="2"/>
      </rPr>
      <t xml:space="preserve">Objetivo 3
</t>
    </r>
    <r>
      <rPr>
        <sz val="11"/>
        <rFont val="Arial"/>
        <family val="2"/>
      </rPr>
      <t xml:space="preserve">* Ordenado, reglamentado y se cuenta con registro de usuarios en el 100% de las cuencas priorizadas en el Plan Hídrico Nacional. 
* Alcanzado los objetivos de calidad en al menos el 70% de los cuerpos de agua priorizados en el Plan Hídrico Nacional.  
* Consolidado y se encuentra al 100% en operación, la red de monitoreo del recurso hídrico a nivel nacional.  
* Articulado y optimizado las redes y los programas regionales de monitoreo del recurso hídrico superficial, subterráneo y marino costero, en el 100% de las cuencas priorizadas en el Plan Hídrico Nacional 
* Generado y divulgado información y conocimiento sobre riesgos que afectan la oferta y disponibilidad hídrica en el 100% de las entidades con competencia en la prevención y atención de riesgos asociados a la oferta hídrica.  
</t>
    </r>
    <r>
      <rPr>
        <b val="true"/>
        <sz val="11"/>
        <rFont val="Arial"/>
        <family val="2"/>
      </rPr>
      <t xml:space="preserve">Objetivo 4
</t>
    </r>
    <r>
      <rPr>
        <sz val="11"/>
        <rFont val="Arial"/>
        <family val="2"/>
      </rPr>
      <t xml:space="preserve">* Incorporado e implementado la gestión del riesgo asociado a la disponibilidad y oferta del recurso hídrico en el 100% de los instrumentos de planificación priorizados en el Plan Hídrico Nacional. 
* Formulado e implementado en el 100% de los municipios con índice de escasez en el rango “medio” y “alto, los programas de uso eficiente y ahorro del agua. 
* Desarrollado medidas de reducción y adaptación del riesgo asociado a la oferta y disponibilidad hídrica en los ecosistemas clave para su regulación, y en al menos los siguientes sectores: hidrogenaría, agricultura, navegación fluvial y abastecimiento de agua potable. 
</t>
    </r>
    <r>
      <rPr>
        <b val="true"/>
        <sz val="11"/>
        <rFont val="Arial"/>
        <family val="2"/>
      </rPr>
      <t xml:space="preserve">Objetivo 5
</t>
    </r>
    <r>
      <rPr>
        <sz val="11"/>
        <rFont val="Arial"/>
        <family val="2"/>
      </rPr>
      <t xml:space="preserve">* Implementado un Índice de evaluación del desempeño de las autoridades ambientales en relación con la GIRH, con base en lo establecido en el Decreto 1200 de 2004 y su resultado promedio es aceptable (mayor al 70%).  
* Disminuido al 50% el porcentaje de usuarios del recurso hídrico por legalizar en las cuencas priorizadas en el Plan Hídrico Nacional. 
* Implementado la reglamentación de corrientes en el 100% de los cuerpos de agua priorizados en el Plan Hídrico Nacional. 
* Implementado el 100% de los programas del plan nacional de investigación y formación en la gestión integral del recurso hídrico, y los aplicativos del sistema de información del recurso hídrico. 
* Revistado y ajustado en lo pertinente, el 100% de la normativa relacionada con la gestión integral del recurso hídrico que ha sido priorizada en el Plan Hídrico Nacional, y se cuenta con protocolos, guías y cajas de herramientas para su implementación por parte de las autoridades ambientales. 
* Cuantificado y se cuenta con el 100% de los recursos financieros para la ejecución del Plan Hídrico Nacional. 
</t>
    </r>
    <r>
      <rPr>
        <b val="true"/>
        <sz val="11"/>
        <rFont val="Arial"/>
        <family val="2"/>
      </rPr>
      <t xml:space="preserve">Objetivo 6
</t>
    </r>
    <r>
      <rPr>
        <sz val="11"/>
        <rFont val="Arial"/>
        <family val="2"/>
      </rPr>
      <t xml:space="preserve">* Implementado, en al menos el 50% de los procesos de ordenación y manejo de cuencas priorizadas en formulación y/o implementación, el Consejo de Cuenca, como mecanismo para la participación efectiva de los usuarios en la planeación, administración, vigilancia y monitoreo del recurso hídrico. 
* Apropiado una cultura de respeto y responsabilidad social por el recurso hídrico por parte de los usuarios del 100% de las cuencas priorizadas en el Plan Hídrico Nacional. 
* Implementado efectivamente en el 100% de las autoridades ambientales criterios de priorización, mecanismos, protocolos y guías para el manejo de conflictos relacionados con el recurso hídrico.</t>
    </r>
  </si>
  <si>
    <t xml:space="preserve">• Objetivo 1. OFERTA: Conservar los ecosistemas y los procesos hidrológicos de losque depende la oferta de agua para el país.
• Objetivo 2. DEMANDA: Caracterizar, cuantificar y optimizar la demanda de agua en el país.
• Objetivo 3. CALIDAD: Mejorar la calidad y minimizar la contaminación del recurso hídrico.
• Objetivo 4. RIESGO: Desarrollar la gestión integral de los riesgos asociados a la oferta y disponibilidad del agua.
• Objetivo 5. FORTALECIMIENTO INSTITUCIONAL: Generar las condiciones para el fortalecimiento institucional en la gestión integral del recurso hídrico.
• Objetivo 6. GOBERNABILIDAD: Consolidar y fortalecer la gobernabilidad para la gestión integral del recurso hídrico.</t>
  </si>
  <si>
    <t xml:space="preserve">Liderar y promover el desarrollo de los  Planes Estratégicos de las Macrocuencas</t>
  </si>
  <si>
    <t xml:space="preserve">Estrategia 1.1- Conocimiento: Esta estrategia se orienta al entendimiento de cómo funcionan y cómo se relacionan los ecosistemas y los procesos hidrológicos de los cuales depende la oferta hídrica nacional.</t>
  </si>
  <si>
    <t xml:space="preserve">• Se avanza en la implementación del PEM de la Macrocuenca Magdalena Cauca a través de desarrolló de las línea estratégica 2 y 6 del PEMMC mediante proyecto piloto que define lineamientos de calidad y oferta para subzonas hidrográficas afectadas por actividades mineras en la cuenca del Río Calenturitas en el departamento del Cesar; de tal manera que sean implementados en las subzonas hidrográficas priorizadas por mayor afectación por el sector minero y la agroindustria.
• Culmina en la vigencia 2016 la formulación de los PEM Pacifico, Orinoco y Amazonas.
del agua a corto y mediano plazo.
• Como instancia de coordinación para discutir los temas clave que afectan la gestión integral del agua en las Macrocuencas,  se avanza en la puesta en marcha de los Consejos Ambientales Regionales de las Macrocuencas (Carmac)  Amazonas (27 de Julio de 2016), Orinoco (19 deDiciembre2016) y Pacifico (21 de Diciembre de 2016) con la asistencia de representantes de las Autoridades Ambientales, Gobernaciones, Municipios, 
otros Ministerios, Gremios y ONGs.
•Definición de reglamentos internos y la propuesta de resolución de conformación por actores claves de los CARMAC, permitiendo la formalización para la implementación de los lineamientos estratégicos de los planes. 
•Se avanza en el diseño del sistema de monitoreo con alertas tempranas para Cerro San Antonio, y de la fase I del diseño hidrosedimentodológico de la Ciénaga. </t>
  </si>
  <si>
    <t xml:space="preserve">Estrategia 1.2 – Planificación: Esta estrategia se orienta a establecer lineamientos específicos a nivel de la cuenca hidrográfica (aguas superficiales, subterráneas y marino costeras).</t>
  </si>
  <si>
    <t xml:space="preserve">Estrategia 1.3 – Conservación: Esta estrategia se orienta a la restauración y preservación de los ecosistemas considerados clave para la regulación de la oferta hídrica.</t>
  </si>
  <si>
    <t xml:space="preserve">Estrategia 3.1 – Ordenamiento y reglamentación de usos del recurso</t>
  </si>
  <si>
    <t xml:space="preserve">Estrategia 3.2 – Reducción de la contaminación del recurso hídrico: </t>
  </si>
  <si>
    <t xml:space="preserve">Promover los procesos de Ordenación y Manejo Cuencas</t>
  </si>
  <si>
    <t xml:space="preserve">•POMCAs aprobado  que incluye el componente de Gestión del Riesgo con apoyo y asistencia técnica del MADS :
• CORPOCALDAS: Ajustó el Plan de Ordenación y Manejo de la Cuenca Hidrográfica del Río Chinchiná, aprobado bajo Resolución 411 (03/10/2016)
•79 POMCAs que se elaboran y ajustan con apoyo y asistencia técnica del MADS incluyendo el componente de gestión del riesgo, resaltando los siguientes avances:
        -Conformación  del 100% de Comisiones Conjuntas para abordar los procesos de ordenación de Cuencas priorizadas 
       - Declaradas en ordenación las 79 cuencas objeto de   elaboración y/o ajuste de POMCAS. 
       -5 POMCAs se encuentran en actividades previas.
       - 17 POMCAs se encuentran en Fase de Aprestamiento
       -41 POMCAs se encuentran en Fase de Diagnostico
       -4 POMCAs se encuentran en Fase de Prospectiva y Zonificación
• En desarrollo de los compromisos establecidos entre el Fondo Adaptación y el IGAC, respecto a la actualización Cartográfica para adelantar los procesos POMCA, se entregó a las CARs las imágenes satelitales suministradas por el IGAC.
-Desarrolló del Encuentro Nacional para el Fortalecimiento de los Planes de Ordenación y Manejo de Cuencas Hidrográficas (20 de Abril de 2016), en el cual se afianzaron los lineamientos entregados con anterioridad a las CARs (protocolo para la incorporación de la gestión del riesgo en los POMCA, lineamientos para la Definición de Áreas y Ecosistemas Estratégicos en los POMCA, lineamientos para el levantamiento de Capacidad de Uso de las Tierras con fines de ordenamiento Ambiental, así como el modelo de almacenamiento de datos geográficos (geodatabase) para POMCAS) y se socializaron los aprendizajes relacionados con los temas de participación (Consejos de Cuenca, Consultas Previas y Estrategias de Participación.
• Articulación de manera sistemática con el Ministerio del Interior acciones de seguimiento y coordinación a las Consultas Previas en las cuencas objeto de ordenación con presencia de comunidades étnicas. De manera particular durante el último trimestre del 2016 se desarrollaron cuatro (4) mesas regionales (Cartagena, Valledupar, Cali y Montería) con la participación de la Dirección de Consulta Previa del Ministerio del Interior, el MADS, el Fondo Adaptación, la interventoría de los POMCA, las CARs y los equipos sociales de las Consultorías, con el fin de articular y coordinar el desarrollo de consultas previas de las 29 cuencas que a la fecha han reportado presencia de comunidades étnicas.
•Coordinación y participando en 130 reuniones de Comités Técnicos Asesores que se realizan en el marco de los 30 Convenios firmados entre el Fondo Adaptación y cada una de las Corporaciones Autónomas Regionales y de Desarrollo Sostenible, así como en presidir las 31 Comisiones Conjuntas que se vienen operando actualmente.      
•Culminó la estructuración del Proyecto de Ley que busca crear la Gerencia Estratégica de la Cuenca Hidrográfica del Río Bogotá (GECH) y el Fondo Común de Cofinanciamiento (FOCOF), la cual  el 15 De Diciembre de 2016 El ministro de Ambiente y Desarrollo Sostenible, Luis Gilberto Murillo, presentó ante el Congreso de la República.
• Construcción del plan de acción del Consejo Estratégico de la Cuenca Hidrográfica del Río Bogotá – CECH y presentación  a los consejeros del CECH Rio Bogotá.
• El  24 y 25 de Noviembre de 2016, se realizó el primer Simposio Gestión de la Cuenca río Bogotá“ Recuperación, cultura y gobernanza ¡Tarea de TODOS!” liderado por el MADS.
• Se ha realizado seguimiento al cumplimiento de las 23 órdenes de la Sentencia para el MADS, con un avance del 60% 
• Participación de forma activa en las audiencias de verificación de la Sentencia, en el Tribunal Administrativo de Cundinamarca en el acompañamiento a municipios y entidades que hacen parte de la cuenca. 
• Formulación de lineamientos y criterios técnicos que orientan la ejecución de obras, acciones y medidas de gestión del recurso hídrico en las en las zonas más afectadas del país por inundaciones y sequías en los últimos eventos de los fenómenos de la Niña y del Niño.</t>
  </si>
  <si>
    <t xml:space="preserve">Estrategia 4.1 – Generación y divulgación de información y conocimiento sobre riesgos que afecten la oferta y disponibilidad hídrica</t>
  </si>
  <si>
    <t xml:space="preserve">Estrategia 4.2 Incorporación de la gestión de los riesgos asociados a la disponibilidad y oferta del recurso hídrico en los instrumentos de planificación</t>
  </si>
  <si>
    <t xml:space="preserve">Estrategia 4.3 Medidas de reducción y adaptación de los riesgos asociados a la oferta hídrica</t>
  </si>
  <si>
    <t xml:space="preserve">Estrategia 5.3 – Revisión normativa y articulación con otras políticas</t>
  </si>
  <si>
    <t xml:space="preserve">Estrategia 6.1 – Participación: Esta estrategia se orienta a incentivar el desarrollo de mecanismos y espacios de participación que motiven a los usuarios del agua a que hagan parte de la gestión integral del recurso hídrico</t>
  </si>
  <si>
    <t xml:space="preserve">Desarrollar y promover la implementación de los criterios para la gestión de las Aguas Subterráneas del País</t>
  </si>
  <si>
    <t xml:space="preserve">•En conjunto con CORALINA, se culmina la implementación de (2) proyectos del Plan de Manejo Ambiental de los Acuíferos de la Isla de San Andrés, que hacen referencia al Programa de Educación Ambiental y Programa de Participación Comunitaria; resultados que apuntan a optimizar la demanda de agua y conservar los ecosistemas de los cuales depende la oferta hídrica para incrementar el aprovechamiento sostenible de agua potable en la isla.
• En el marco del PMAA del Acuífero de la Cuenca del Ranchería y atendiendo acción de tutela interpuesta por la comunidad de la Horqueta 2, se adelanta el diseñó de tres redes de observación en la microcuenca del arroyo Bruno: a) red piezométrica; b) red hidroquímica e isotópica; y c) red hidrográfica e hidrometeorológica.
• Acompañamiento a la conformación de la Mesa de Trabajo, instancia de participación definida en la normativa ambiental como apoyo para el desarrollo de las diferentes fases del PMAA del Plan de Manejo Ambiental del Sistema acuífero del Urabá Antioqueño (CORPOURABA).
• Avance en el conocimiento hidrogeológico para generación de alternativas para el abastecimiento humano y la agroindustria en los departamentos del Meta y Casanare en el marco de la implementación del Programa Nacional de Aguas Subterráneas y de la mesa interinstitucional de la Orinoquia.
• En conjunto con el IDEAM y el Servicio Geológico Colombiano, se estructuro primera versión del documento de lineamientos metodológicos que permitiera a las Autoridades Ambientales Competentes la identificación y delimitación de las áreas de recarga de acuíferos.  
</t>
  </si>
  <si>
    <t xml:space="preserve">Definir y promover el desarrollo del instrumento técnico para el manejo ambiental de microcuencas</t>
  </si>
  <si>
    <t xml:space="preserve">•  Validación de la Guía Metodológica para la Formulación de Planes de Manejo Ambiental de Microcuencas aplicados a la temática de gestión del riesgo en la microcuenca del río Mueche en el departamento de Boyacá, con lo cual  se cuenta el segundo documento preliminar que permitirá iniciar su socialización y retroalimentación en conjunto con el IDEAM y las Autoridades Ambientales en la vigencia 2017.
</t>
  </si>
  <si>
    <t xml:space="preserve">NA</t>
  </si>
  <si>
    <t xml:space="preserve">Definir y promover instrumentos técnicos para el acotamiento de la ronda hídrica de las corrientes y cuerpos de agua en Colombia</t>
  </si>
  <si>
    <t xml:space="preserve">Se cuenta con la  Guía que contiene los criterios para el acotamiento de la ronda hídrica de los cuerpos de agua de Colombia, desde un enfoque metodológico probado con ejercicios piloto, tanto en zonas rurales como urbanas, y retroalimentado en diversos espacios con las Autoridades Ambientales competentes.
En dicha propuesta, se orienta técnicamente el proceso de delimitación del límite físico-biótico de la ronda hídrica que brinda soporte a los ecosistemas acuáticos y de transición asociados; la caracterización socio cultural dentro de dicho límite físico-biótico, para establecer zonas homogéneas y establecer objetivos de manejo ambiental en el corto, mediano y largo plazo, que se trasladarán al ordenamiento territorial como determinante ambiental. En tal sentido, el proceso orienta el análisis y desarrollo integralmente de tres (3) fases: 1) Delimitación del cauce permanente; 2) Caracterización de los componentes de la ronda hídrica: a) Delimitación del límite funcional y b) Caracterización Socio-cultural; 3) Zonificación ambiental; 4) Seguimiento y evaluación.</t>
  </si>
  <si>
    <t xml:space="preserve">Definir criterios y promover el uso eficiente del agua en el país.</t>
  </si>
  <si>
    <t xml:space="preserve">Estrategia 2.1 – Caracterización y cuantificación de la demanda del agua en cuencas priorizadas: Esta estrategia se orienta a medir a nivel de cuencas priorizadas (aguas superficiales, subterráneas y marino costeras.</t>
  </si>
  <si>
    <t xml:space="preserve">•  Armonización de los elementos jurídicos y técnicos que permitirán avanzar en la consolidación de la reglamentación de la Ley 373 de 1997 de igual forma se avanzó en el desarrollo del plan de acción de del  Pactos de Uso Eficiente y Ahorro del Agua suscritos con la UPRA  en relación con la concientización del sector en el uso del agua.  
•  Como parte de esta estrategia en la mejora del conocimiento y de la información sobre el recurso hídrico, se definió en la incorporación del módulo de uso eficiente y ahorro del agua en el Sistema de Información del Recurso Hídrico –SIRH-.
•  Validación de la Guía de Uso Eficiente y Ahorro de Agua  a través del desarrollo de Pilotos con actividades de Hidroenergía, Acueductos y Distritos de Riego y otros de interés como el Pecuario, en el Departamento de Risaralda, consolidando experiencias que son replicables en el territorio nacional y que promueven el PUEAA y por ende el uso eficiente del agua en el país. </t>
  </si>
  <si>
    <t xml:space="preserve">Estrategia 2.2 – Incorporación de la gestión integral del recurso hídrico en los principales sectores productivos usuarios del agua.</t>
  </si>
  <si>
    <t xml:space="preserve">Estrategia 2.3 – Uso eficiente y sostenible del agua</t>
  </si>
  <si>
    <t xml:space="preserve">Estrategia 5.1 – Mejoramiento de la capacidad de gestión pública del recurso hídrico</t>
  </si>
  <si>
    <t xml:space="preserve">Definir instrumentos técnicos y normativos que promuevan la identificación y caracterización de usuarios del RH</t>
  </si>
  <si>
    <t xml:space="preserve">• Fortalecimiento de la gestión integral del recurso hídrico en el río Otún y la quebrada Dosquebradas, permitiendo entre otras,  apoyar el proceso de identificación y/o actualización de los usuarios del agua en la cuenca priorizada en la CARDER, realizando el levantamiento de los atributos mínimos requeridos en la Resolución 955 de 2012, relacionados con concesiones de agua y permisos de vertimiento, puntos de Monitoreo, Mediciones y Programas de Uso Eficiente y Ahorro del Agua – PUEAAs,  que permitieron alimentar el módulo de demanda y oferta del SIRH.
• Generación del diagnóstico, la valoración y la evaluación de la aplicabilidad de los instrumentos de administración del recurso hídrico para su fortalecimiento, que como resultado se obtuvo:  el Soporte técnico definido para la adopción de los Formularios Únicos Nacionales de Solicitud de Concesiones de Aguas y Permiso de Vertimiento; para lo cual, se realizaron un total seis (6) talleres en las ciudades de Bogotá, Medellín, Cali, Barranquilla , Villavicencio y Bucaramanga los días 12, 14, 26, 28 de julio de 2016 con la participación de los representantes de las autoridades ambientales, las instituciones a nivel nacional y regional, la academia, los sectores económicos y el sector consultor que trabaja uso eficiente y ahorro del agua.
</t>
  </si>
  <si>
    <t xml:space="preserve">Estrategia 5.2 – Formación, investigación y gestión de la información</t>
  </si>
  <si>
    <t xml:space="preserve">Promover y apoyar la gestion para el mejoramiento de la calidad del Recurso Hídrico
</t>
  </si>
  <si>
    <t xml:space="preserve">•Culmina la formulación de los Plan de Ordenamiento del Recurso Hídrico del Río Neiva (CAM) y Río Grande (CORANTIOQUIA)
•Culmina la Implementación del Plan de Ordenamiento del Recurso Hídrico del Río Chichimene en instrumentos para el fortalecimiento en líneas estratégicas para la gestión del riesgo y la oferta hídrica.
• Implementación del plan de ordenamiento del recurso hídrico del rio Otún y Dosquebradas de (4) líneas temáticas del Plan Programático de este instrumento: a) caracterización y cuantificación de usuarios, b) Uso eficiente y ahorro del agua, c) reglamentación del uso de las aguas, d) cultura del agua. 
• Definición del módulo de Plan de Ordenamiento del Recursos Hídrico en el Sistema de Información del Recurso Hídrico –SIRH-, este se encuentra en operación y con este aplicativo se pretende contar con información oportuna y actualizada en relación a la formulación e implementación por parte de las autoridades ambientales competentes.
• A partir de la mesa formalizada con la Agencia Nacional de Licencias Ambientales –ANLA- y la Dirección de Asuntos Ambientales Sectorial y Urbana, se obtuvo un documento inicial que establece elementos técnicos para ir avanzando en la definición de los lineamientos ambientales para el manejo de sedimentos en embalses.  
• Definición de la propuesta de reglamentación del Consejo Nacional del Agua, como organismo de coordinación y articulación de las políticas, planes y programas intersectoriales a nivel público con la Política Nacional para la Gestión Integral del Recurso Hídrico, de acuerdo a lo establecido en el artículo 250 de la Ley del Plan Nacional de Desarrollo.
• Desarrollo de una metodología de participación enfocada al alcance de  instrumentos técnicos o normativos, recopilando aportes de los participantes (Autoridades Ambientales, Sectores industriales, comerciales y de servicios, entidades gubernamentales la academia y la comunidad en general) para el fortalecimiento de los mismos. Los instrumentos tratados en las sesiones de trabajo fueron los siguientes: La norma de reúso de aguas residuales tratadas, la Guía de Uso Eficiente y Ahorro del Agua, la norma de criterios de calidad para el uso, la norma de vertimientos al suelo, el Decreto modificatorio del Decreto 1076 de 2015, propuesta de bioindicador de calidad ecológico: Índice de Calidad Ecológica - ICE, Metodología para la estimación de caudales ambientales.</t>
  </si>
  <si>
    <t xml:space="preserve">Estrategia 3.3 – Monitoreo, seguimiento y evaluación de la calidad del aguase orienta a mejorar las prácticas y herramientas de monitoreo y seguimiento del recurso hídrico</t>
  </si>
  <si>
    <t xml:space="preserve">Definir y desarrollar estrategias que contribuyan a la gestión, democratización de la información y  conocimiento del Recurso Hídrico</t>
  </si>
  <si>
    <t xml:space="preserve">
•Validación de manuales de usuarios de PORH y UEAA con el equipo técnico de la DGIRH para subirlos a producción.
•Se adelanta la culminación del Protocolo del Agua que hace parte del Programa Nacional de Monitoreo del Recurso Hídrico.
• Realización de 4 talleres regionales de socialización del Programa Nacional de Monitoreo del Recurso Hídrico a las Autoridades Ambientales, así como la realización de 4 talleres regionales, y la asistencia permanente a las 33 Autoridades Ambientales en las ciudades de Inírida, Barranquilla y Bogotá, donde se socializó los módulos de Programas de Uso Eficiente y Ahorro de Agua –PUEAA- y Planes de Ordenamiento del Recurso Hídrico –PORH- en el Sistema de Información del Recurso Hídrico -SIRH-, así como para el cargue de datos en los módulos de fuentes hídricas, usuarios del recurso hídrico (concesiones y permisos de vertimiento) y calidad para el aporte en la gestión del conocimiento hídrico del país.
• Avance significativo sobre el estado de legalización y reporte de usuarios por año en el SIRH, contando con un registro total de 8.022 fuentes hídricas, 25.864 usuarios del agua, 28.949 concesiones y 1.051 permisos de vertimiento.
• Elaboración de la estructura inicial del Plan Nacional de Investigación para la gestión integral del recurso hídrico, presentación del primer enfoque conceptual y propósito para el Plan Hídrico Nacional fase II.
• Ajuste del Plan de formación de la Gestión Integral del Recurso Hídrico 
 para generar conocimiento de recurso hídrico en el sistema de educación nacional.
• Diseño y divulgación de 4 cursos de Gestión Integral del Recurso Hídrico (Agua recurso vital, Gobernanza del agua, Planificación de Cuencas, Administración del Recurso Hídrico) en la plataforma del Ministerio.
</t>
  </si>
  <si>
    <t xml:space="preserve">Estrategia 6.2 - Cultura del Agua: Esta estrategia se orienta a incrementar en los usuarios del agua la conciencia y el conocimiento sobre la importancia de conservar y hacer uso sostenible del recurso hídrico.</t>
  </si>
  <si>
    <t xml:space="preserve">Promover el desarrollo de la Estrategia Nacional de Gobernanza del Agua</t>
  </si>
  <si>
    <r>
      <rPr>
        <sz val="10"/>
        <color rgb="FF000000"/>
        <rFont val="Arial"/>
        <family val="2"/>
      </rPr>
      <t xml:space="preserve">• Estructuración del documento preliminar de ajuste del Programa de Cultura del Agua, Participación y Transformación de conflictos –PCAPTC- asociados al recurso hídrico y socialización y retroalimentación en conjunto con las Autoridades Ambientales a través de 2 talleres nacionales realizados los días 15 de julio y 15 de septiembre de 2016.
• Acompañamiento técnico a cuatro (4) Autoridades Ambientales para la implementación de la línea estratégica de transformación de conflictos  asociados al agua.
• Propuesta de Guía Metodológica para Trasformación de Conflictos relacionados con el Recurso Hídrico.
• Fortalecimiento de la participación y cultura juvenil (6 de mayo y 9 de abril 2016) a partir de la cualificación en la metodología WET Agua y Educación a 83 participantes pertenecientes a la Red Nacional de Jóvenes de Ambiente. 
• Realización del foro de intercambio de experiencias comunitarias en la Gestión Integral del Recurso Hídrico con motivo de la celebración del Día del Agua donde participaron cerca de 100 asistentes y en el marco del establecimiento de Espacios académicos en alianza entre el Ministerio de Ambiente y Desarrollo Sostenible y la Red Temática de Educación Ambiental- RCE se llevó a cabo el día el 13 de octubre de 2016 el Foro “Gobernanza y Cultura del Agua, una visión Institucional” con 96 asistentes para la  construcción del conocimiento relacionado con la Gestión Integral del Recurso Hídrico.
• Acompañamiento técnico a las Corporaciones Carder y Coralina en la implementación de acciones de cultura del agua.
• Desarrollo de la Línea base en 60 cuencas priorizadas  para medir el grado de percepción sobre la Gestión Integral del Recurso Hídrico.
• Actualización de contenidos a la página del Observatorio Colombiano de Gobernanza del Agua y la documentación de casos de conflictos asociados al agua.
• Definición de la propuesta de los lineamientos orientadores para el fortalecimiento conformación y funcionamiento del Consejo de Cuenca.
</t>
    </r>
    <r>
      <rPr>
        <b val="true"/>
        <sz val="10"/>
        <color rgb="FF000000"/>
        <rFont val="Arial"/>
        <family val="2"/>
      </rPr>
      <t xml:space="preserve">PROYECTO LAGO DE TOTA:
</t>
    </r>
    <r>
      <rPr>
        <sz val="10"/>
        <color rgb="FF000000"/>
        <rFont val="Arial"/>
        <family val="2"/>
      </rPr>
      <t xml:space="preserve">• Desarrollo de dos (2) campañas de monitoreos de aguas en 22 estaciones localizadas en el Lago de Tota y en las fuentes superficiales tributarias.
• Procesamiento y análisis de laboratorio de 56 muestras de agua, determinando para cada muestra 15 parámetros fisicoquímicos y microbiológicos, realizando en total 840 ensayos de laboratorio, 13 muestras estándar, 36 muestras-duplicados y 12 muestras-blanco, para un total de 888 muestras procesadas.
• Elaboración de un tota de 280 reportes de resultados de laboratorio y 56 cadenas de custodia.
• Capacitación, asesoría e implementación de diez (10) proyectos piloto para el manejo, tratamiento y uso de la vegetación acuática extraída del Lago de Tota, gallinaza y residuos de poscosecha de la cebolla de rama.
• Acompañamiento al proceso de gestión y fortalecimiento del Consejo de Cuenca y a nueve (9) sectoriales de la cuenca del Lago de Tota.
• Realización de noventa (90) reuniones y sesenta (60) talleres relacionados con resolución de conflictos ambientales, en los que se contó con una participación de aproximadamente de 790 personas.
• Realización de cinco (5) jornadas de educación ambiental a los actores y comunidades de la cuenca, en temas relacionados con la PNGIRH, uso eficiente del recurso hídrico a nivel doméstico y agropecuario, gestión de cuencas hidrográficas.
•  Adquisición y suministro a CORPOBOYACÁ de una máquina cosechadora y un vehículo tipo volqueta para el manejo y transporte de la vegetación acuática extraída del Lago de Tota.
• Adquisición y suministro a CORPOBOYACÁ de una licencia Arcgis para la administración y manejo de la información cartográfica de la Cuenca del Lago de Tota.
• Fortalecimiento del monitoreo hidrológico del Lago de Tota y las cuencas del Alto Chicamocha y Alto Upía en el Departamento de Boyacá a traves de la adquisición e instalación de equipos para las modernización de las estaciones hidrometeorológicas.
•  Elaboración del diagnostico general de las franjas de protección de los cauces de las corrientes hídricas tributarias al Lago de Tota: ríos Olarte, Hatolaguna y Tobal; quebradas Los Pozos, La Mugre y Agua Blanca.
•  Estructuración de propuesta de zonificación hidrográfica de la cuenca del Lago, a partir de la metodología establecida por el IDEAM.
•  Realización de 2 talleres de capacitación a los integrantes del Consejo de Cuenca y actores locales, sobre POMCA.
• Sensibilización a cuatro (4) organizaciones de usuarios de agua (acueductos veredales y distritos de riego) de la Cuenca del Lago de Tota sobre la formulación del Programa de Uso Eficiente y Ahorro de Agua.
• Acompañamiento y asesoría a la mesa de trabajo constituida para evaluar las alternativas técnicas para el tratamiento de las aguas residuales generadas en el perímetro urbano del municipio de Aquitania.
</t>
    </r>
  </si>
  <si>
    <t xml:space="preserve">Estrategia 6.3 – Manejo de conflictos: Esta estrategia se orienta a proveer a las autoridades ambientales y territoriales, así como a los usuarios del agua, de herramientas para identificar, tratar y manejar o resolver los conflictos que surjan en torno al uso, accesibilidad y/o asequibilidad el recurso hídrico.</t>
  </si>
  <si>
    <t xml:space="preserve">Cooperación
15</t>
  </si>
  <si>
    <t xml:space="preserve">El seguimiento a la PNGIRH durante la vigencia 2016, se realizá a través del apoyo a la implementación de las estrategias priorizadas a traves de los Programas del Plan Hídrico Nacional Fase I y II a las Autoridades Ambientales y actores de la Gestión Integral del Recurso Hídrico en el marco de sus competencias de acurdo a lo establecido en la Ley 99 de 1993. </t>
  </si>
  <si>
    <t xml:space="preserve">Luz Hicela Mosquera Mosquera</t>
  </si>
  <si>
    <t xml:space="preserve">Directora DGIRH</t>
  </si>
  <si>
    <t xml:space="preserve">LHmosquera@minambiente.gov.co</t>
  </si>
  <si>
    <t xml:space="preserve">Peligrosos</t>
  </si>
  <si>
    <t xml:space="preserve">Prevenir la generación de los Respel y promover el manejo ambientalmente adecuado de los que se generen, con el fin de minimizar los riesgos sobre la salud humana y el ambiente contribuyendo al desarrollo sostenible</t>
  </si>
  <si>
    <r>
      <rPr>
        <b val="true"/>
        <sz val="14"/>
        <rFont val="Arial"/>
        <family val="2"/>
      </rPr>
      <t xml:space="preserve">Objetivo 1
</t>
    </r>
    <r>
      <rPr>
        <sz val="14"/>
        <rFont val="Arial"/>
        <family val="2"/>
      </rPr>
      <t xml:space="preserve">Reducir el 40% de los RESPEL generados
</t>
    </r>
    <r>
      <rPr>
        <b val="true"/>
        <sz val="14"/>
        <rFont val="Arial"/>
        <family val="2"/>
      </rPr>
      <t xml:space="preserve">Metas a 2010 
</t>
    </r>
    <r>
      <rPr>
        <sz val="14"/>
        <rFont val="Arial"/>
        <family val="2"/>
      </rPr>
      <t xml:space="preserve">* Reducir la generación de RESPEL a través de la promoción de actividades de P + L e implementación de tecnologías limpias a través de los organismos competentes.
* Reducir la generación de RESPEL a través de la puesta en marcha de Planes de Gestión de RESPEL en las instalaciones del generador.
* Reducir la generación de RESPEL a través de la puesta en marcha de Planes de Gestión de RESPEL en las autoridades ambientales.
</t>
    </r>
    <r>
      <rPr>
        <b val="true"/>
        <sz val="14"/>
        <rFont val="Arial"/>
        <family val="2"/>
      </rPr>
      <t xml:space="preserve">Objetivo 2
</t>
    </r>
    <r>
      <rPr>
        <sz val="14"/>
        <rFont val="Arial"/>
        <family val="2"/>
      </rPr>
      <t xml:space="preserve">Aumentar la oferta de servicios para el manejo de RESPEL en un 30% y se ha promovido la gestión adecuada de nueve (9) corrientes de residuos prioritarias para el país.
</t>
    </r>
    <r>
      <rPr>
        <b val="true"/>
        <sz val="14"/>
        <rFont val="Arial"/>
        <family val="2"/>
      </rPr>
      <t xml:space="preserve">Metas a 2010 
* </t>
    </r>
    <r>
      <rPr>
        <sz val="14"/>
        <rFont val="Arial"/>
        <family val="2"/>
      </rPr>
      <t xml:space="preserve">Aumentar en un 10% la oferta de empresas dedicadas al aprovechamiento/ valorozación de Respel.
</t>
    </r>
    <r>
      <rPr>
        <b val="true"/>
        <sz val="14"/>
        <rFont val="Arial"/>
        <family val="2"/>
      </rPr>
      <t xml:space="preserve">* </t>
    </r>
    <r>
      <rPr>
        <sz val="14"/>
        <rFont val="Arial"/>
        <family val="2"/>
      </rPr>
      <t xml:space="preserve">Mejorar las condiciones de desempeño de las actividades dedicadas al aprovechamiento /valorización de RESPEL.
* Contar con tres (3) corrientes de RESPEL con planes de gestión de devolución de productos posconsumo en ejecución.
* Realizar tres 3 evaluaciones locales o regionales sobre generación de RESPEL y demanda de servicios de manejo, con el fin de promover la inversión en infraestructura adecuada para el tratamiento y la disposición final.
* Contar con alternativas planificadas de tratamiento y disposición final de RESPEL acorde a las necesidades locales, regionales o por corrientes de residuos.
</t>
    </r>
    <r>
      <rPr>
        <b val="true"/>
        <sz val="14"/>
        <rFont val="Arial"/>
        <family val="2"/>
      </rPr>
      <t xml:space="preserve">Objetivo 3
</t>
    </r>
    <r>
      <rPr>
        <sz val="14"/>
        <rFont val="Arial"/>
        <family val="2"/>
      </rPr>
      <t xml:space="preserve">Alcanzar las metas de eliminación del 40% de los Respel prioritarios objeto de compromisos internacionales
</t>
    </r>
    <r>
      <rPr>
        <b val="true"/>
        <sz val="14"/>
        <rFont val="Arial"/>
        <family val="2"/>
      </rPr>
      <t xml:space="preserve">Metas a 2010 
* </t>
    </r>
    <r>
      <rPr>
        <sz val="14"/>
        <rFont val="Arial"/>
        <family val="2"/>
      </rPr>
      <t xml:space="preserve">Contar con un programa nacional para la gestión y eliminación de COP en Colombia en el marco de la Convención de Estocolmo. 
* Lograr eliminar el 10% de las existencias de PCB inventariadas. 
* Lograr eliminar el 10% de los Plaguicidas obsoletos inventariados.
* Dotar la país de un instrumento de gestión para la identificación y remediación de sitios contaminados.
* Disponer de un programa para la gestión y disposición final de residuos SAO </t>
    </r>
  </si>
  <si>
    <r>
      <rPr>
        <b val="true"/>
        <sz val="14"/>
        <rFont val="Arial"/>
        <family val="2"/>
      </rPr>
      <t xml:space="preserve">1.</t>
    </r>
    <r>
      <rPr>
        <sz val="14"/>
        <rFont val="Arial"/>
        <family val="2"/>
      </rPr>
      <t xml:space="preserve"> Prevenir y Minimizar la generación de RESPEL
</t>
    </r>
    <r>
      <rPr>
        <b val="true"/>
        <sz val="14"/>
        <rFont val="Arial"/>
        <family val="2"/>
      </rPr>
      <t xml:space="preserve">2.</t>
    </r>
    <r>
      <rPr>
        <sz val="14"/>
        <rFont val="Arial"/>
        <family val="2"/>
      </rPr>
      <t xml:space="preserve"> Promover la gestión y el manejo de los RESPEL generados
</t>
    </r>
    <r>
      <rPr>
        <b val="true"/>
        <sz val="14"/>
        <rFont val="Arial"/>
        <family val="2"/>
      </rPr>
      <t xml:space="preserve">3.</t>
    </r>
    <r>
      <rPr>
        <sz val="14"/>
        <rFont val="Arial"/>
        <family val="2"/>
      </rPr>
      <t xml:space="preserve"> Implementar los compromisos de los Convenios Internacionales ratificados por el país, relacionados con sustancias y residuos peligrosos</t>
    </r>
  </si>
  <si>
    <t xml:space="preserve">Reducción de la generación de RESPEL a través de la promoción e implementación de estrategias producción más limpia.</t>
  </si>
  <si>
    <t xml:space="preserve">Estrategia/Proyecto para la sustitiución de dispositivos médicos con mercurio.
Meta: Una Estrategia preentada para evaluación del GEF</t>
  </si>
  <si>
    <t xml:space="preserve">El proyecto fue formulado y aprobado por el  Fondo multilateral para el medio ambiente mundial-FONAM, cuyo objeto principal es el desarrollo de unos proyectos piloto y guías para la sustitución de equipos y dispositivos médicos que contengan mercurio. Este proyecto se tiene previsto iniciar en el 2017 de acuerdo a la disponibilidad de recursos.</t>
  </si>
  <si>
    <t xml:space="preserve">Recursos Internacionales</t>
  </si>
  <si>
    <t xml:space="preserve">Promoción del tratamiento y disposición final de RESPEL de manera ambientalmente segura</t>
  </si>
  <si>
    <r>
      <rPr>
        <sz val="10"/>
        <color rgb="FF333333"/>
        <rFont val="Arial"/>
        <family val="2"/>
      </rPr>
      <t xml:space="preserve">Promoción del desarrollo de un proyecto piloto de investigacíón para el tratamiento de PCB  a través  de procesos de declorinación, arco de plasma, oxidación catalítica u otra tecnología ambientalmente viable con el fin de crear capacidad nacional.
</t>
    </r>
    <r>
      <rPr>
        <b val="true"/>
        <sz val="10"/>
        <color rgb="FF333333"/>
        <rFont val="Arial Narrow"/>
        <family val="2"/>
      </rPr>
      <t xml:space="preserve">Meta: Desarrollo de la Prueba Piloto</t>
    </r>
  </si>
  <si>
    <t xml:space="preserve">Se inicio el desarrollo de un proyecto demostrativo de tratamiento de PCB con fluidos supercríticos con la Universidad del Valle y uno con la Tecnologia de declorinacion con sodio con la empresa OCADE.</t>
  </si>
  <si>
    <t xml:space="preserve">Elaboración de una guía para la identificación, almacenamiento, transporte y eliminación de PCB</t>
  </si>
  <si>
    <t xml:space="preserve">Se publico en el 2016 la guia compuesta por 6 tomos, correspondientes a: generalidades, etiquetado, inventarios, transporte, eliminación y muestreo estadistico.</t>
  </si>
  <si>
    <t xml:space="preserve">Promoción del aprovechamiento y valorización RESPEL</t>
  </si>
  <si>
    <r>
      <rPr>
        <sz val="10"/>
        <color rgb="FF333333"/>
        <rFont val="Arial"/>
        <family val="2"/>
      </rPr>
      <t xml:space="preserve">Desarrollo de un proyecto demostrativo para promover el manejo adecuado de desechos de chatarra metálica en la industria Siderurgica con el fin de prevenir la generación de COP no intencionales (DyF, PCB, hexaclorobenceno, naftalenos clorados, etc) a través de la implementación de las Mejores Técnicas Disponibles (BAT) y Mejores Prácticas Ambientales (BEP).
</t>
    </r>
    <r>
      <rPr>
        <b val="true"/>
        <sz val="10"/>
        <color rgb="FF333333"/>
        <rFont val="Arial Narrow"/>
        <family val="2"/>
      </rPr>
      <t xml:space="preserve">Meta: 1 Proyecto demostrativo formulado y desarrollado</t>
    </r>
  </si>
  <si>
    <t xml:space="preserve">Se formulo el proyecto para la recolección de chatarra metálica en las ciudades de Cali y Medellin y su posterior tratamiento en hornos siderurgicos del país con el fin de implementar las mejores técnicas disponibles y mejores técnicas ambientales. De acuerdo a la disponibilidad de recursoso del FONAM, el proyecto inicia en el año 2017.</t>
  </si>
  <si>
    <t xml:space="preserve">Programa nacional para la aplicación del convenio de Estocolmo sobre contaminantes orgánicos persistentes – cop</t>
  </si>
  <si>
    <r>
      <rPr>
        <sz val="10"/>
        <color rgb="FF333333"/>
        <rFont val="Arial"/>
        <family val="2"/>
      </rPr>
      <t xml:space="preserve">Desarrollo de un proyecto de manejo adecuado de plasticos con retardantes de llama bromados provenientes de residuos de aparatos eléctricos y electrónicos (RAEE) con el fin de crear capacidad nacional para su manejo ambientalmente adecuado.
</t>
    </r>
    <r>
      <rPr>
        <b val="true"/>
        <sz val="10"/>
        <color rgb="FF333333"/>
        <rFont val="Arial Narrow"/>
        <family val="2"/>
      </rPr>
      <t xml:space="preserve">Meta: 1 Proyecto demostrativo formulado y desarrollado</t>
    </r>
  </si>
  <si>
    <t xml:space="preserve">Se elaboró el proyecto para la identificación de plásticos con retardantes de llama y su disposición final. De acuerdo a la disponibilidad de recursoso del FONAM, el proyecto inicia en el año 2017.</t>
  </si>
  <si>
    <r>
      <rPr>
        <sz val="10"/>
        <color rgb="FF333333"/>
        <rFont val="Arial"/>
        <family val="2"/>
      </rPr>
      <t xml:space="preserve">Revisión de la líena base y factores de emisión de Dioxinas y Furanos
</t>
    </r>
    <r>
      <rPr>
        <b val="true"/>
        <sz val="10"/>
        <color rgb="FF333333"/>
        <rFont val="Arial Narrow"/>
        <family val="2"/>
      </rPr>
      <t xml:space="preserve">Meta: Documento con la revisión de la línea base y factores de emisión</t>
    </r>
  </si>
  <si>
    <t xml:space="preserve">Se realizó la revisión del inventario de dioxinas y furanos realizado en el año 2005, con los factores de emisión del tool kit, del año 2013. El producto final es el inventario revisado</t>
  </si>
  <si>
    <r>
      <rPr>
        <sz val="10"/>
        <color rgb="FF333333"/>
        <rFont val="Arial"/>
        <family val="2"/>
      </rPr>
      <t xml:space="preserve">Elaboracion de inventarios de nuevos COP incluidos en el Convenio de Estocolmo y de sus planes de acción. </t>
    </r>
    <r>
      <rPr>
        <u val="single"/>
        <sz val="10"/>
        <color rgb="FF333333"/>
        <rFont val="Arial Narrow"/>
        <family val="2"/>
      </rPr>
      <t xml:space="preserve">Esta actividad finaliza en marzo del año 2017</t>
    </r>
  </si>
  <si>
    <t xml:space="preserve">Se realizaron los inventarios preliminares para los PBDEs y PFOS con base en las guias de ONUDI.</t>
  </si>
  <si>
    <t xml:space="preserve">Fortalecer los procesos de capacitación educación e investigación. </t>
  </si>
  <si>
    <r>
      <rPr>
        <sz val="10"/>
        <color rgb="FF000000"/>
        <rFont val="Arial"/>
        <family val="2"/>
      </rPr>
      <t xml:space="preserve">Desarrollo de talleres de capacitación sobre regulación y manejo de Respel dirigido a las diferentes autoridades ambientales del país.
</t>
    </r>
    <r>
      <rPr>
        <b val="true"/>
        <sz val="10"/>
        <color rgb="FF000000"/>
        <rFont val="Arial"/>
        <family val="2"/>
      </rPr>
      <t xml:space="preserve">Meta: 2 talleres de capacitación en Junio y noviembre de 2016.</t>
    </r>
  </si>
  <si>
    <t xml:space="preserve">Se realizaron dos talleres dirigido a las Autoridades Ambientales, don se socializaron  los siguientes temas:  Plan Nacional de Implementación de la Convención de Estocolomo, informe de registro de generadores,  diagnostico de seguimiento de la Politica de Respel, socialización del sistema de trazabilidad de residuos peligrosos y app de posconsumo, entre otros.</t>
  </si>
  <si>
    <t xml:space="preserve">Funicionamiento</t>
  </si>
  <si>
    <t xml:space="preserve">Impulsar la actualización y armonización del marco nromativo</t>
  </si>
  <si>
    <r>
      <rPr>
        <sz val="11"/>
        <color rgb="FF000000"/>
        <rFont val="Arial"/>
        <family val="2"/>
      </rPr>
      <t xml:space="preserve">Reglamentación del Decreto 351 de 2014 sobre la gestión de los residuos generados en la Atecnción en Salud.
</t>
    </r>
    <r>
      <rPr>
        <b val="true"/>
        <sz val="11"/>
        <color rgb="FF000000"/>
        <rFont val="Arial"/>
        <family val="2"/>
      </rPr>
      <t xml:space="preserve">Meta: Norma expedida</t>
    </r>
  </si>
  <si>
    <t xml:space="preserve">Se cuenta con el proyecto normativo en revisión por parte de la Oficina Jurídica del MADS y del MSPS</t>
  </si>
  <si>
    <t xml:space="preserve">Fortalecer los procesos de capacitación, educación e investigación</t>
  </si>
  <si>
    <t xml:space="preserve">Proyecto para el fortalecimiento de la Red de Recuperación, Reciclaje y Regeneración de gases refrigerantes SAO y HFC.
Meta: 1 tonelada de gases refrigerantes/año; 3 centros de regeneración en operación</t>
  </si>
  <si>
    <t xml:space="preserve">Para el año 2016 se alcanzaron 0.72  toneladas de gases refrigerantes regenerados a través de la operación de tres (3) centros de regeneración.</t>
  </si>
  <si>
    <t xml:space="preserve">Apoyar los procesos de promoción para la certificación por competencias laborales de los técnicos que realizan mantenimiento de equipos de refrigeración y aire acondicionado en la jurisdicción. Meta: Dos actividades de sensibilización y promoción de la certificación por año</t>
  </si>
  <si>
    <t xml:space="preserve">Se realizaron 6 mesas de trabajo y 5 talleres regionales de Buenas Prácticas en refrigeración con las Autoridades Ambientales, 
Se realizaron 22 reuniones de sensibilización, en 19 ciudades, a técnicos y empresas que realizan mantenimiento de equipos de refrigeración y aire acondicionado, con la participación de 26 Autoridades Ambientales y 1336 asistentes.</t>
  </si>
  <si>
    <t xml:space="preserve">Promover el uso de la Red de Recuperación, Reciclaje y Regeneración de gases refrigerantes SAO y HFC en la jurisdicción.
Meta: 2 actividades de sensibilización y promoción de la certificación por año.
2 visitas de seguimiento a cada uno de los centros de regeneración.</t>
  </si>
  <si>
    <t xml:space="preserve">Se realizaron 6 mesas de trabajo y 5 talleres regionales de Buenas Prácticas en refrigeración con las Autoridades Ambientales, 
Se realizaron 22 reuniones de sensibilización, en 19 ciudades, a técnicos y empresas que realizan mantenimiento de equipos de refrigeración y aire acondicionado, con la participación de 26 Autoridades Ambientales y 1336 asistentes.
Se han visitado 8 centros de acopio y 5 centros de regeneración.
Se  realizaron  dos reuniones de seguimiento a los Centros de acopio y centros de regeneración de gases refrigerantes
</t>
  </si>
  <si>
    <t xml:space="preserve">Actividades relacionadas con el Plan de Acción 2014-2018 de la Política</t>
  </si>
  <si>
    <t xml:space="preserve">Aire</t>
  </si>
  <si>
    <t xml:space="preserve">Impulsar la gestión de la calidad del aire en el corto, mediano y largo plazo, con el fin de alcanzar los niveles de calidad del aire adecuados para proteger la salud y el bienestar humano, en el marco del desarrollo sostenible.</t>
  </si>
  <si>
    <r>
      <rPr>
        <b val="true"/>
        <sz val="14"/>
        <rFont val="Arial"/>
        <family val="2"/>
      </rPr>
      <t xml:space="preserve">1.1.</t>
    </r>
    <r>
      <rPr>
        <sz val="14"/>
        <rFont val="Arial"/>
        <family val="2"/>
      </rPr>
      <t xml:space="preserve"> Reglamentación de los contaminantes que afectan la salud de la población y el bienestar humano implementada.
</t>
    </r>
    <r>
      <rPr>
        <b val="true"/>
        <sz val="14"/>
        <rFont val="Arial"/>
        <family val="2"/>
      </rPr>
      <t xml:space="preserve">1.2.</t>
    </r>
    <r>
      <rPr>
        <sz val="14"/>
        <rFont val="Arial"/>
        <family val="2"/>
      </rPr>
      <t xml:space="preserve"> Línea base de calidad del aire y ruido cuantificada, actualizada y consolidada a nivel nacional.
</t>
    </r>
    <r>
      <rPr>
        <b val="true"/>
        <sz val="14"/>
        <rFont val="Arial"/>
        <family val="2"/>
      </rPr>
      <t xml:space="preserve">2.1.</t>
    </r>
    <r>
      <rPr>
        <sz val="14"/>
        <rFont val="Arial"/>
        <family val="2"/>
      </rPr>
      <t xml:space="preserve"> Inventarios de emisiones realizados y consolidados a nivel nacional.
</t>
    </r>
    <r>
      <rPr>
        <b val="true"/>
        <sz val="14"/>
        <rFont val="Arial"/>
        <family val="2"/>
      </rPr>
      <t xml:space="preserve">2.2.</t>
    </r>
    <r>
      <rPr>
        <sz val="14"/>
        <rFont val="Arial"/>
        <family val="2"/>
      </rPr>
      <t xml:space="preserve"> Generadores de material particulado identificados en las zonas más contaminadas del país.
</t>
    </r>
    <r>
      <rPr>
        <b val="true"/>
        <sz val="14"/>
        <rFont val="Arial"/>
        <family val="2"/>
      </rPr>
      <t xml:space="preserve">2.3.</t>
    </r>
    <r>
      <rPr>
        <sz val="14"/>
        <rFont val="Arial"/>
        <family val="2"/>
      </rPr>
      <t xml:space="preserve"> Calidad del aire modelada en los principales centros urbanos y corredores industriales.
</t>
    </r>
    <r>
      <rPr>
        <b val="true"/>
        <sz val="14"/>
        <rFont val="Arial"/>
        <family val="2"/>
      </rPr>
      <t xml:space="preserve">3.1.</t>
    </r>
    <r>
      <rPr>
        <sz val="14"/>
        <rFont val="Arial"/>
        <family val="2"/>
      </rPr>
      <t xml:space="preserve"> Programas de descontaminación establecidos en zonas contaminadas por aire o ruido.
</t>
    </r>
    <r>
      <rPr>
        <b val="true"/>
        <sz val="14"/>
        <rFont val="Arial"/>
        <family val="2"/>
      </rPr>
      <t xml:space="preserve">3.2.</t>
    </r>
    <r>
      <rPr>
        <sz val="14"/>
        <rFont val="Arial"/>
        <family val="2"/>
      </rPr>
      <t xml:space="preserve"> Reglamentación sobre fuentes fijas implementada.
</t>
    </r>
    <r>
      <rPr>
        <b val="true"/>
        <sz val="14"/>
        <rFont val="Arial"/>
        <family val="2"/>
      </rPr>
      <t xml:space="preserve">3.3. </t>
    </r>
    <r>
      <rPr>
        <sz val="14"/>
        <rFont val="Arial"/>
        <family val="2"/>
      </rPr>
      <t xml:space="preserve">Reconversión tecnológica de la industria implementada.
</t>
    </r>
    <r>
      <rPr>
        <b val="true"/>
        <sz val="14"/>
        <rFont val="Arial"/>
        <family val="2"/>
      </rPr>
      <t xml:space="preserve">3.4.</t>
    </r>
    <r>
      <rPr>
        <sz val="14"/>
        <rFont val="Arial"/>
        <family val="2"/>
      </rPr>
      <t xml:space="preserve"> Reglamentación sobre fuentes móviles implementada.
</t>
    </r>
    <r>
      <rPr>
        <b val="true"/>
        <sz val="14"/>
        <rFont val="Arial"/>
        <family val="2"/>
      </rPr>
      <t xml:space="preserve">3.5.</t>
    </r>
    <r>
      <rPr>
        <sz val="14"/>
        <rFont val="Arial"/>
        <family val="2"/>
      </rPr>
      <t xml:space="preserve"> Programa de renovación del parque automotor y planes de movilidad implementados.
</t>
    </r>
    <r>
      <rPr>
        <b val="true"/>
        <sz val="14"/>
        <rFont val="Arial"/>
        <family val="2"/>
      </rPr>
      <t xml:space="preserve">3.6. </t>
    </r>
    <r>
      <rPr>
        <sz val="14"/>
        <rFont val="Arial"/>
        <family val="2"/>
      </rPr>
      <t xml:space="preserve">Reglamentación sobre combustibles implementada. 
</t>
    </r>
    <r>
      <rPr>
        <b val="true"/>
        <sz val="14"/>
        <rFont val="Arial"/>
        <family val="2"/>
      </rPr>
      <t xml:space="preserve">3.7.</t>
    </r>
    <r>
      <rPr>
        <sz val="14"/>
        <rFont val="Arial"/>
        <family val="2"/>
      </rPr>
      <t xml:space="preserve"> Reglamentación sobre emisión de ruido implementada.
</t>
    </r>
    <r>
      <rPr>
        <b val="true"/>
        <sz val="14"/>
        <rFont val="Arial"/>
        <family val="2"/>
      </rPr>
      <t xml:space="preserve">4.1.</t>
    </r>
    <r>
      <rPr>
        <sz val="14"/>
        <rFont val="Arial"/>
        <family val="2"/>
      </rPr>
      <t xml:space="preserve"> Comisión Técnica Nacional Intersectorial para la Prevención y el Control de la Contaminación del Aire - Donaire en funcionamiento.
</t>
    </r>
    <r>
      <rPr>
        <b val="true"/>
        <sz val="14"/>
        <rFont val="Arial"/>
        <family val="2"/>
      </rPr>
      <t xml:space="preserve">4.2.</t>
    </r>
    <r>
      <rPr>
        <sz val="14"/>
        <rFont val="Arial"/>
        <family val="2"/>
      </rPr>
      <t xml:space="preserve"> Agendas ambientales implementadas
</t>
    </r>
    <r>
      <rPr>
        <b val="true"/>
        <sz val="14"/>
        <rFont val="Arial"/>
        <family val="2"/>
      </rPr>
      <t xml:space="preserve">4.3. </t>
    </r>
    <r>
      <rPr>
        <sz val="14"/>
        <rFont val="Arial"/>
        <family val="2"/>
      </rPr>
      <t xml:space="preserve">Mesas regionales de calidad del aire en operación
</t>
    </r>
    <r>
      <rPr>
        <b val="true"/>
        <sz val="14"/>
        <rFont val="Arial"/>
        <family val="2"/>
      </rPr>
      <t xml:space="preserve">4.4.</t>
    </r>
    <r>
      <rPr>
        <sz val="14"/>
        <rFont val="Arial"/>
        <family val="2"/>
      </rPr>
      <t xml:space="preserve"> Instrumentos económicos y riesgo asociado a la calidad del aire y ruido divulgado.
</t>
    </r>
    <r>
      <rPr>
        <b val="true"/>
        <sz val="14"/>
        <rFont val="Arial"/>
        <family val="2"/>
      </rPr>
      <t xml:space="preserve">4.5.</t>
    </r>
    <r>
      <rPr>
        <sz val="14"/>
        <rFont val="Arial"/>
        <family val="2"/>
      </rPr>
      <t xml:space="preserve"> Programa de capacitación implementado.
</t>
    </r>
    <r>
      <rPr>
        <b val="true"/>
        <sz val="14"/>
        <rFont val="Arial"/>
        <family val="2"/>
      </rPr>
      <t xml:space="preserve">5.1.</t>
    </r>
    <r>
      <rPr>
        <sz val="14"/>
        <rFont val="Arial"/>
        <family val="2"/>
      </rPr>
      <t xml:space="preserve"> Sistema nacional de vigilancia de PM2.5 implementado.
</t>
    </r>
    <r>
      <rPr>
        <b val="true"/>
        <sz val="14"/>
        <rFont val="Arial"/>
        <family val="2"/>
      </rPr>
      <t xml:space="preserve">5.2.</t>
    </r>
    <r>
      <rPr>
        <sz val="14"/>
        <rFont val="Arial"/>
        <family val="2"/>
      </rPr>
      <t xml:space="preserve"> Sustancias agotadoras de la capa de ozono eliminadas.
</t>
    </r>
    <r>
      <rPr>
        <b val="true"/>
        <sz val="14"/>
        <rFont val="Arial"/>
        <family val="2"/>
      </rPr>
      <t xml:space="preserve">5.3.</t>
    </r>
    <r>
      <rPr>
        <sz val="14"/>
        <rFont val="Arial"/>
        <family val="2"/>
      </rPr>
      <t xml:space="preserve"> Reducción de emisión de Gases de Efecto Invernadero.
</t>
    </r>
    <r>
      <rPr>
        <b val="true"/>
        <sz val="14"/>
        <rFont val="Arial"/>
        <family val="2"/>
      </rPr>
      <t xml:space="preserve">5.4.</t>
    </r>
    <r>
      <rPr>
        <sz val="14"/>
        <rFont val="Arial"/>
        <family val="2"/>
      </rPr>
      <t xml:space="preserve"> Reducción de las liberaciones de Contaminantes Orgánicos Persistentes de generación no intencional, incluidos en el anexo C del Convenio de Estocolmo.
</t>
    </r>
    <r>
      <rPr>
        <b val="true"/>
        <sz val="14"/>
        <rFont val="Arial"/>
        <family val="2"/>
      </rPr>
      <t xml:space="preserve">5.5.</t>
    </r>
    <r>
      <rPr>
        <sz val="14"/>
        <rFont val="Arial"/>
        <family val="2"/>
      </rPr>
      <t xml:space="preserve"> Reducción de las emisiones de mercurio</t>
    </r>
  </si>
  <si>
    <r>
      <rPr>
        <b val="true"/>
        <sz val="14"/>
        <rFont val="Arial"/>
        <family val="2"/>
      </rPr>
      <t xml:space="preserve">Objetivo 1</t>
    </r>
    <r>
      <rPr>
        <sz val="14"/>
        <rFont val="Arial"/>
        <family val="2"/>
      </rPr>
      <t xml:space="preserve">: Regular los contaminantes de la atmósfera que pueden afectar la salud humana y el bienestar de la población, fijando niveles adecuados para proteger la salud de la población y el bienestar humano.
</t>
    </r>
    <r>
      <rPr>
        <b val="true"/>
        <sz val="14"/>
        <rFont val="Arial"/>
        <family val="2"/>
      </rPr>
      <t xml:space="preserve">Objetivo 2</t>
    </r>
    <r>
      <rPr>
        <sz val="14"/>
        <rFont val="Arial"/>
        <family val="2"/>
      </rPr>
      <t xml:space="preserve">: Identificar las principales fuentes de emisión de los contaminantes que afectan la salud humana y el bienestar de la población.
</t>
    </r>
    <r>
      <rPr>
        <b val="true"/>
        <sz val="14"/>
        <rFont val="Arial"/>
        <family val="2"/>
      </rPr>
      <t xml:space="preserve">Objetivo 3</t>
    </r>
    <r>
      <rPr>
        <sz val="14"/>
        <rFont val="Arial"/>
        <family val="2"/>
      </rPr>
      <t xml:space="preserve">: Establecer, promover y fortalecer las estrategias para prevenir y minimizar la generación de emisiones de contaminantes y de ruido a la atmósfera.
</t>
    </r>
    <r>
      <rPr>
        <b val="true"/>
        <sz val="14"/>
        <rFont val="Arial"/>
        <family val="2"/>
      </rPr>
      <t xml:space="preserve">Objetivo 4</t>
    </r>
    <r>
      <rPr>
        <sz val="14"/>
        <rFont val="Arial"/>
        <family val="2"/>
      </rPr>
      <t xml:space="preserve">: Fortalecer espacios de coordinación, participación y capacitación que involucren a los diferentes actores relacionados con la prevención y control de la contaminación del aire.
</t>
    </r>
    <r>
      <rPr>
        <b val="true"/>
        <sz val="14"/>
        <rFont val="Arial"/>
        <family val="2"/>
      </rPr>
      <t xml:space="preserve">Objetivo 5</t>
    </r>
    <r>
      <rPr>
        <sz val="14"/>
        <rFont val="Arial"/>
        <family val="2"/>
      </rPr>
      <t xml:space="preserve">: Continuar la implementación de compromisos internacionales adquiridos por el país e incrementar el aprovechamiento de las oportunidades que ofrecen los acuerdos multilaterales sobre medio ambiente, relacionadas con prevención y control de la contaminación atmosférica.</t>
    </r>
  </si>
  <si>
    <t xml:space="preserve">Meta 1.1. Reglamentación de los contaminantes que  afectan la salud de la población y el bienestar humano implementada</t>
  </si>
  <si>
    <t xml:space="preserve">Actualización de la Norma Nacional de Calidad del Aire - Resolución 610 de 2010</t>
  </si>
  <si>
    <t xml:space="preserve">Documento de avance con el artículado de la actualización de la Norma Nacional de Calidad del Aire (Resolución 610/2010) </t>
  </si>
  <si>
    <t xml:space="preserve">Modificación de la norma de  emisión de ruido y ruido ambiental (Resolución 627/2006 y ruido ferroviario)</t>
  </si>
  <si>
    <t xml:space="preserve">Documento de avance con el artículado de la actualización de la Norma de Ruido Ambiental y Emisión de Ruido  (Resolución 0627/2006) </t>
  </si>
  <si>
    <t xml:space="preserve">Meta 1.2. Línea base de calidad del aire y ruido cuantificada, actualizada y consolidada a nivel nacional </t>
  </si>
  <si>
    <t xml:space="preserve">Implementación de poyecto   “fortalecimiento de los sistemas de vigilancia de la calidad del aire y de las capacidades técnicas” desarrollado en el marco del convenio de Cooperación Internacional suscrito con la Agencia de Cooperación Internacional de Corea</t>
  </si>
  <si>
    <t xml:space="preserve">Instalación de nueve estaciones de monitoreo de calidad del aire en cuatro ciudades del país (Barranquilla, Ciénaga, Sogamoso y Nobsa)</t>
  </si>
  <si>
    <t xml:space="preserve">Convenio de cooperación internacional </t>
  </si>
  <si>
    <t xml:space="preserve">Instalación de una plataforma para la administración de datos de calidad del aire</t>
  </si>
  <si>
    <t xml:space="preserve">Formulación de acciones estrategicas para el mejoramiento de la información de calidad del aire y ruido ambiental en Colombia </t>
  </si>
  <si>
    <t xml:space="preserve">Formulación y concertación de acciones estratégicas para el mejoramiento de la información de calidad del aire y ruido ambiental, de manera conjunta con los actores involucrados (MinAmbiente, IDEAM y Autoridades Ambientales). </t>
  </si>
  <si>
    <t xml:space="preserve">Meta2.1. Inventarios de emisiones realizados y consolidados a
nivel nacional
</t>
  </si>
  <si>
    <t xml:space="preserve">Formulación de la Guía Nacional de inventarios de Emisión Atmosféricas </t>
  </si>
  <si>
    <t xml:space="preserve">Documento de avance con la guía nacional para la realización de inventarios de emisiones atmosféricas</t>
  </si>
  <si>
    <t xml:space="preserve">Inventario de emisiones del sector de ladrillero </t>
  </si>
  <si>
    <t xml:space="preserve">Apoyo técnico al desarrollo de un inventario de emisiones del sector de ladrillero en el Marco de las actividades de la Coalición del Clima y el Aire Limpio, el cual fue liderado por la CAEM</t>
  </si>
  <si>
    <t xml:space="preserve">2.3. Calidad del aire modelada en centros urbanos y corredores industriales con zonas contaminadas identificadas</t>
  </si>
  <si>
    <t xml:space="preserve">Formulación de la Guía Nacional de modelaciónd de la calidad del aire</t>
  </si>
  <si>
    <t xml:space="preserve">Documento de avance con la guía nacional para modelar la calidad del aire </t>
  </si>
  <si>
    <t xml:space="preserve">3.1. Programas de dscontaminación establecidos en zonas
contaminadas por aire o ruido</t>
  </si>
  <si>
    <t xml:space="preserve">Formulación del programa  para la reducción de la contaminación el aire en la zona minera del departamento del Cesar</t>
  </si>
  <si>
    <t xml:space="preserve">Formulación del Plan Operacional para enfrentar Episodios Críticos de Contaminación Atmosféric en el Valle de Aburrá</t>
  </si>
  <si>
    <t xml:space="preserve">Apoyo técnico a la formulación del POECA en el AMVA (Plan Operacional para enfrentar Episodios Críticos de Contaminación Atmosférica ) en el marco de la Mesa Regional de Calidad del Aire</t>
  </si>
  <si>
    <t xml:space="preserve">3.2. Reglamentación  sobre fuentes fijas implementada</t>
  </si>
  <si>
    <t xml:space="preserve">Modificación de la norma de fuentes fijas (Resolución 909/2008)</t>
  </si>
  <si>
    <t xml:space="preserve">Insumos técnicos para la actualización de la Norma de fuentes fijas (Resolución 909/2008) </t>
  </si>
  <si>
    <t xml:space="preserve">Elaboración de propuesta técnica para el fortalecimiento de los instrumentos de seguimiento y control a emisiones contaminantes al aire y gases de efecto invernadero, generados por fuentes fijas</t>
  </si>
  <si>
    <t xml:space="preserve">Propuesta técnica para el ajuste de las caracteristicas, contenido y alcance del permiso de emisiones atmosféricas aplicable a actividades, obras o servicios públicos o privados en Colombia, quer permita su articulación con los Informes de Estado de Emisiones, el Informe de Evaluación de Emisiones y los sistemas de monitoreo continuo, como instrumentos de seguimiento y control de emisiones contaminantes a la atmosfera </t>
  </si>
  <si>
    <t xml:space="preserve">Consolidación de la línea base de emisiones por fuentes fijas</t>
  </si>
  <si>
    <t xml:space="preserve">Se avanzó en el diseño del aplicativo para el seguimiento a informes de evaluación de emisiones atmosféricas e inventario de emisiones dentro del SIAC</t>
  </si>
  <si>
    <t xml:space="preserve">3.4. Reglamentación sobre fuentes móviles implementada</t>
  </si>
  <si>
    <t xml:space="preserve">Avance en la actualización de la norma de emisiones por fuentes móviles (Resolución 910 de 2008 y Resolución 2604 de 2009)</t>
  </si>
  <si>
    <t xml:space="preserve">Documento de avance con la propuesta preliminar de artículado de la actualización de la Norma  de emisiones por fuentes móviles (Resolución 910 de 2008 y Resolución 2604 de 2009)</t>
  </si>
  <si>
    <t xml:space="preserve">3.5. Programa de renovación del parque auto- motor y planes de movilidad implementados</t>
  </si>
  <si>
    <t xml:space="preserve">Implementación de la Resolución 1606 de 2015: las condiciones y requisitos ambientales que las Entidades Desintegradoras </t>
  </si>
  <si>
    <t xml:space="preserve">Se expidió la Resolución 377 con el fin de modificar la definición del término “Desensamble” expresado en la Res. 1606 de 2015.</t>
  </si>
  <si>
    <t xml:space="preserve">3.6.  Reglamentación sobre combustibles implementada: Uso de combustibles y tecnologías más limpias</t>
  </si>
  <si>
    <t xml:space="preserve">Modificación de la Resolución 898 de 1995 - criterios ambientales de calidad de los combustibles líquidos y sólidos </t>
  </si>
  <si>
    <t xml:space="preserve">Apoyo técnico a la modificación de la Resolución 898 de 1995 en lo relacionado con los parámetros y requisitos de calidad del etanol anhidro combustible y etanol anhidro combustible desnaturalizado utilizado como componente oxigenante de gasolinas </t>
  </si>
  <si>
    <t xml:space="preserve">Promoción de uso de combustibles y tecnologías más limpias: Eficiencia energetica para el sector transporte</t>
  </si>
  <si>
    <t xml:space="preserve">Se conformó la mesa de trabajo en la que se avanzó en la formulación de una propuesta de hoja de ruta para eficiencia energetica en el sector transporte (MinTransporte y UPME)</t>
  </si>
  <si>
    <t xml:space="preserve">Se avanza en el eco etiquetado de vehículos con el propósito de brindar mayores herramientas a los usuarios a la hora de elegir vehículos más eficientes energéticamente y menos contaminantes, en conjunto con UPME y MinTransorte</t>
  </si>
  <si>
    <t xml:space="preserve">Promoción de uso de combustibles y tecnologías más limpias: Mejoramiento de la calidad de los combustibles calidad de los combustibles que promuevan la reducción de emisiones contaminantes al aire</t>
  </si>
  <si>
    <t xml:space="preserve">Mesa de trabajo para la promoción del mejoramiento de calidad de la gasolina (MinMinas y Ecopetrol) </t>
  </si>
  <si>
    <t xml:space="preserve">3.7. Reglamentación sobre emisión de ruido implementada</t>
  </si>
  <si>
    <t xml:space="preserve">Documento de avance con la propuesta de artículado de la actualización de la Norma  de emisión de ruido y ruido ambiental (Resolución 0627 de 2006)</t>
  </si>
  <si>
    <t xml:space="preserve">4.2. Agendas ambientales implementadas </t>
  </si>
  <si>
    <t xml:space="preserve">Agendas ambientales interministeriales</t>
  </si>
  <si>
    <t xml:space="preserve">Se conformó la mesa de tecnología eléctrica e híbrida (MinAmbiente, MinTransporte, MinMinas y UPME, MinCIT y DNP) en el marco de la agenda ambiental interministerial con el MinTransporte </t>
  </si>
  <si>
    <t xml:space="preserve"> Se conformo la mesa de trabajo en la que se avanzó en la formulación de una propuesta de hoja de ruta para eficiencia energetica en el sector transporte (MinTransporte y UPME) en el marco de la agenda ambiental interministerial con el MinMinas</t>
  </si>
  <si>
    <t xml:space="preserve">Agendas ambientales intersectoriales</t>
  </si>
  <si>
    <t xml:space="preserve">Se continuo con el desarrollo de las mesas  de trabajo con la industria de fabricación de productos de arcilla (ladrilleras), servicios funerarios y tratamiento térmico de residuos – llantas usadas, como espacios de articulación para la promoción de la redución en los niveles de emisión de contaminantes al aire</t>
  </si>
  <si>
    <t xml:space="preserve">4.3. Mesas regionales de calidad del aire en operación</t>
  </si>
  <si>
    <t xml:space="preserve">Mesas regionales de calidad del aire - Espacios de artículación entre las Autoridades Ambientales y demás actores involucrados, en la implementación de la Política de Prevención y Control de la Contaminación del Aire </t>
  </si>
  <si>
    <t xml:space="preserve">Desarrollo de 10 mesas regionales de calidad del aire en las siguientes zonas del país: Medellín, Bogotá, Barranquilla, Bucaramanga, Cali, Cartagena, Zona carbonífera del Cesar, corredor industrial de Boyacá.</t>
  </si>
  <si>
    <t xml:space="preserve">4.4. Instrumentos económicos y riesgo asociado a la calidad del aire y ruido divulgados</t>
  </si>
  <si>
    <t xml:space="preserve">Mecanismos para la incorporación de tecnologías vehículares menos contaminantes al país </t>
  </si>
  <si>
    <t xml:space="preserve">Se presentó propuesta al comité triple A  para reduciión de arancel en vehículos   eléctricos e hibridos</t>
  </si>
  <si>
    <t xml:space="preserve">Se presentó propuesta al Ministerio de Hacienda  para reducción de iva al 0% en vehículos eléctricos e hibridos</t>
  </si>
  <si>
    <t xml:space="preserve">Incorporación en el acuerdo marco de precios para vehículos las tecnologías híbridas y eléctricas</t>
  </si>
  <si>
    <t xml:space="preserve">4.5. Programa de capacitación implementado</t>
  </si>
  <si>
    <t xml:space="preserve">Coordinación, participación y capacitación que involucren a los
diferentes actores relacionados con
la prevención y control de la contaminación del aire</t>
  </si>
  <si>
    <t xml:space="preserve">En el marco de los proyectos de innovación publica del DNP, se viabilizó entre muchos, el proyecto presentado por MinAmbiente - “Erradicación de Humos Contaminantes” para la promoción de la participación ciudadana en las problemáticas de calidad del aire que se encuentra en implementación. Este proyecto fue presentado ante MinTIC, obteniendo el premio “Catalizadores de la Innovación”</t>
  </si>
  <si>
    <t xml:space="preserve">100 profesionales del país capacitados en gestión de la calidad del aire,  en el marco del convenio de Cooperación Internacional suscrito con la Agencia de Cooperación Internacional de Corea</t>
  </si>
  <si>
    <t xml:space="preserve">5. Cooperación Internacional </t>
  </si>
  <si>
    <t xml:space="preserve">Alianzas estrategicas para el mejoramiento de la calidad del aire del país </t>
  </si>
  <si>
    <t xml:space="preserve">, entre los que se encuentran: 
- Agencia de Cooperación Internacional de Corea para el fortalecimiento de sistemas de vigilancia de calidad del aire; 
- ONU Medio Ambiente para la promoción de eficiencia energética en el transporte liviano y en proyecto la formulación de la estrategia nacional de movilidad eléctrica; 
- Red Regional Intergubernamental de contaminación atmosférica para América Latina y el Caribe para la formulación del plan de acción intergubernamental para gestión de calidad de aire 
- Coalición del Clima y el Aire Limpio (de la cual hace parte el Clean Air Institute), para la formulación del Plan Nacional para la Mitigación de Contaminantes Climáticos de Vida Corta. 
</t>
  </si>
  <si>
    <t xml:space="preserve">Urbana</t>
  </si>
  <si>
    <t xml:space="preserve">Establecer directrices para el manejo sostenible de las áreas urbanas, definiendo el papel y alcance e identificando recursos e instrumentos de los diferentes actores involucrados, de acuerdo con sus competencias y funciones, con el fin de armonizar la gestión, las políticas sectoriales y fortalecer los espacios de coordinación interinstitucional y de participación ciudadana, para contribuir a la sostenibilidad ambiental urbana y a la calidad de vida de sus pobladores, reconociendo la diversidad regional y los tipos de áreas urbanas en Colombia.</t>
  </si>
  <si>
    <r>
      <rPr>
        <b val="true"/>
        <sz val="14"/>
        <rFont val="Arial"/>
        <family val="2"/>
      </rPr>
      <t xml:space="preserve">Objetivo 1:
</t>
    </r>
    <r>
      <rPr>
        <sz val="14"/>
        <rFont val="Arial"/>
        <family val="2"/>
      </rPr>
      <t xml:space="preserve">* Línea base ambiental urbana, cualificada actualizada y consolidada a nivel nacional e incorporada en los instrumentos de planificación ambiental y territorial. 
* Estrategias de conservación, uso y manejo sostenible, definidas e implementadas. 
</t>
    </r>
    <r>
      <rPr>
        <b val="true"/>
        <sz val="14"/>
        <rFont val="Arial"/>
        <family val="2"/>
      </rPr>
      <t xml:space="preserve">Objetivo 2:
</t>
    </r>
    <r>
      <rPr>
        <sz val="14"/>
        <rFont val="Arial"/>
        <family val="2"/>
      </rPr>
      <t xml:space="preserve">* Áreas urbanas con riesgos de origen natural y antrópico identificados, valorados e incorporados en los instrumentos de planificación ambienta y territorial. 
* Áreas urbanas preparadas para afrontar riesgos de origen natural y antrópico. 
</t>
    </r>
    <r>
      <rPr>
        <b val="true"/>
        <sz val="14"/>
        <rFont val="Arial"/>
        <family val="2"/>
      </rPr>
      <t xml:space="preserve">Objetivo 3:
</t>
    </r>
    <r>
      <rPr>
        <sz val="14"/>
        <rFont val="Arial"/>
        <family val="2"/>
      </rPr>
      <t xml:space="preserve">* Principios y lineamientos ambientales establecidos e incorporados en el diseño y en la construcción de la vivienda. 
* Elementos ambientales incorporados en la política de espacio público y en los instrumentos de planificación y gestión del espacio público urbano. 
* Impactos ambientales generados por los sistemas de transporte urbano identificados, reducidos y controlados. Áreas urbanas usan eficiente y racionalmente el recurso hídrico. 
* Estrategias y mecanismos tendientes a reducir, reciclar y rehusar los residuos, definidos e implementados. 
* Criterios ambientales para la localización de infraestructura regional y de servicios públicos definidos y adoptados. 
</t>
    </r>
    <r>
      <rPr>
        <b val="true"/>
        <sz val="14"/>
        <rFont val="Arial"/>
        <family val="2"/>
      </rPr>
      <t xml:space="preserve">Objetivo 4:
* </t>
    </r>
    <r>
      <rPr>
        <sz val="14"/>
        <rFont val="Arial"/>
        <family val="2"/>
      </rPr>
      <t xml:space="preserve">Actividades productivas se desarrollan en las zonas establecidas en los planes de ordenamiento territorial. 
* Actividades productivas implementan prácticas de gestión ambiental. 
</t>
    </r>
    <r>
      <rPr>
        <b val="true"/>
        <sz val="14"/>
        <rFont val="Arial"/>
        <family val="2"/>
      </rPr>
      <t xml:space="preserve">Objetivo 5:
</t>
    </r>
    <r>
      <rPr>
        <sz val="14"/>
        <rFont val="Arial"/>
        <family val="2"/>
      </rPr>
      <t xml:space="preserve">* Estrategias regionales y subregionales de ocupación y uso del suelo formuladas, adoptadas y apropiadas. 
* Dinámicas de expansión urbana sobre áreas y suelos de valor ambiental estratégico controladas. 
</t>
    </r>
    <r>
      <rPr>
        <b val="true"/>
        <sz val="14"/>
        <rFont val="Arial"/>
        <family val="2"/>
      </rPr>
      <t xml:space="preserve">Objetivo 6:
</t>
    </r>
    <r>
      <rPr>
        <sz val="14"/>
        <rFont val="Arial"/>
        <family val="2"/>
      </rPr>
      <t xml:space="preserve">* Componente urbano de la Política Nacional de Educación Ambiental implementado. 
* Ciudadanos informados de sus derechos y deberes ambientales que adoptan prácticas de consumo sostenible. </t>
    </r>
  </si>
  <si>
    <r>
      <rPr>
        <b val="true"/>
        <sz val="14"/>
        <rFont val="Arial"/>
        <family val="2"/>
      </rPr>
      <t xml:space="preserve">Objetivo 1</t>
    </r>
    <r>
      <rPr>
        <sz val="14"/>
        <rFont val="Arial"/>
        <family val="2"/>
      </rPr>
      <t xml:space="preserve">: Mejorar el conocimiento de la base natural de soporte de las áreas urbanas y diseñar e implementar estrategias de conservación y uso sostenible de los recursos naturales renovables.
</t>
    </r>
    <r>
      <rPr>
        <b val="true"/>
        <sz val="14"/>
        <rFont val="Arial"/>
        <family val="2"/>
      </rPr>
      <t xml:space="preserve">Objetivo 2</t>
    </r>
    <r>
      <rPr>
        <sz val="14"/>
        <rFont val="Arial"/>
        <family val="2"/>
      </rPr>
      <t xml:space="preserve">: Identificar, prevenir y mitigar amenazas y vulnerabilidades a través de la gestión integral del riesgo en las áreas urbanas.
</t>
    </r>
    <r>
      <rPr>
        <b val="true"/>
        <sz val="14"/>
        <rFont val="Arial"/>
        <family val="2"/>
      </rPr>
      <t xml:space="preserve">Objetivo 3</t>
    </r>
    <r>
      <rPr>
        <sz val="14"/>
        <rFont val="Arial"/>
        <family val="2"/>
      </rPr>
      <t xml:space="preserve">: Contribuir al mejoramiento de la calidad del hábitat urbano, asegurando la sostenibilidad ambiental de las actividades de servicios públicos, la movilidad, y la protección y uso sostenible del paisaje y del espacio público.
</t>
    </r>
    <r>
      <rPr>
        <b val="true"/>
        <sz val="14"/>
        <rFont val="Arial"/>
        <family val="2"/>
      </rPr>
      <t xml:space="preserve">Objetivo 4</t>
    </r>
    <r>
      <rPr>
        <sz val="14"/>
        <rFont val="Arial"/>
        <family val="2"/>
      </rPr>
      <t xml:space="preserve">: Gestionar la sostenibilidad ambiental de los procesos productivos desarrollados en las áreas urbanas.
</t>
    </r>
    <r>
      <rPr>
        <b val="true"/>
        <sz val="14"/>
        <rFont val="Arial"/>
        <family val="2"/>
      </rPr>
      <t xml:space="preserve">Objetivo 5:</t>
    </r>
    <r>
      <rPr>
        <sz val="14"/>
        <rFont val="Arial"/>
        <family val="2"/>
      </rPr>
      <t xml:space="preserve"> Promover, apoyar y orientar estrategias de ocupación del territorio que incidan en los procesos de desarrollo urbano regional desde la perspectiva de sostenibilidad ambiental.
</t>
    </r>
    <r>
      <rPr>
        <b val="true"/>
        <sz val="14"/>
        <rFont val="Arial"/>
        <family val="2"/>
      </rPr>
      <t xml:space="preserve">Objetivo 6:</t>
    </r>
    <r>
      <rPr>
        <sz val="14"/>
        <rFont val="Arial"/>
        <family val="2"/>
      </rPr>
      <t xml:space="preserve"> Desarrollar procesos de educación y participación que contribuyan a la formación de ciudadanos conscientes de sus derechos y deberes ambientales, promoviendo usos y consumo sostenibles.</t>
    </r>
  </si>
  <si>
    <t xml:space="preserve">Objetivo 1. Mejorar el conocimiento de la base natural de soporte de las áreas urbanas y diseñar e implementar estrategias de conservación y uso sostenible de los recursos naturales renovables</t>
  </si>
  <si>
    <t xml:space="preserve">Apoyar la identificación de la estructura ecológica urbana para 20 ciudades de más de 100.000 habitantes . 
Para ello, se firmará Convenio interadministrativo con el Instituto Alexander von Humboldt.     
</t>
  </si>
  <si>
    <t xml:space="preserve">Se firmó el Convenio interadministrativo 322 con el Instituto Alexander von Humboldt, con el objeto de aunar esfuerzos técnicos, administrativos y financieros para fortalecer y acompañar a las autoridades ambientales y entes territoriales en la implementación de las herramientas de incorporación de criterios de Biodiversidad y Servicios Ecosistémicos en instrumentos de planificación y gestión ambiental urbana, y en el desarrollo de estrategias institucionales para la reducción del déficit de área verde urbana desarrolladas en el marco del Convenio 291 de 2015, con énfasis en ciudades con población superior a 100.000 habitantes.  
Se brindó capacitación y acompañamiento técnico a las AA y ET de 26 ciudades, para incorporar criterios de biodiversidad y servicios ecosistémicos en la planificación y ordenamiento ambiental, incluyeno las estrategias para incremento del área verde urbana  en las ciudades comprometidas. 
Se elaboró el informe final sobre capacitación y acompañamiento a AA y ET.</t>
  </si>
  <si>
    <t xml:space="preserve">Objetivo 3: Contribuir al mejoramiento de la calidad del hábitat urbano, asegurando la sostenibilidad ambiental de las actividades de servicios públicos, la movilidad, y la protección y uso sostenible del paisaje y del espacio público.</t>
  </si>
  <si>
    <t xml:space="preserve">Hacer seguimiento al Índice de Calidad Ambiental Urbana (ICAU) 
</t>
  </si>
  <si>
    <t xml:space="preserve">En el año 2016, con apoyo del contrato 286, se continuó el acompañamiento técnico y capacitación a 48 áreas urbanas con población superior a 100,000 habitantes para el reporte del Indide de Calidad ambiental Urbana. Se revisó, analizó y verificó la información para el segundo reporte del ICAU y se consolidó el Informe nacional de calidad ambiental urbana para 10 ciudades de más de 500.000 habitantes para el periodo 2013-2015. Se logró consolidar información del índice (9) reportes de las ciudades con población superior a 500 mil habitantes, (32) de ciudades con población urbana entre 100 mil y 500 mil habitantes y finalmente cuarenta y (41) áreas urbanas con población entre 30 mil y 100 mil habitantes. Se publicó el primer  informe nacional de calidad ambiental urbana para ciudades de más de 500 mil habitantes.
Se consolidó el informe de acompañamiento a AA y ET para el reporte del índice, para ciudades con población entre 500.000 y 30.000 habitantes.</t>
  </si>
  <si>
    <t xml:space="preserve">
Implementar lineamientos ambientales para la gestión del espacio público en Colombia</t>
  </si>
  <si>
    <t xml:space="preserve">El 1 de marzo de 2016 se firmó el Contrato 285 para apoyar técnicamente a la DAASU en la socialización e implementación de los lineamientos ambientales para la gestión ambiental del espacio público. Se realizaron 5 talleres regionales de socialización de los lineamientos y construcción de instrumentos con AA y ET. Se elaboraron 2 documentos: Plegable divulgativo y manual para fortalecer la gestión ambiental del espacio público. Igualmente, se formuló propuesta de mecanismos para la incorporación de la GAEP en los instrumentos de planificación ambiental y territorial.
   </t>
  </si>
  <si>
    <t xml:space="preserve">
Hacer seguimiento a la Agenda ambiental interministerial con el Ministerio de Vivienda, Ciudad y Territorio </t>
  </si>
  <si>
    <t xml:space="preserve">Se elaboraron informes semestrales de seguimiento a los compromisos de la agenda ambiental interministerial, en lo relacionado con el CONPES 3718 de 2012, Política Nacional de Espacio Público. En el marco de la agenda interministerial los dos ministerior analizaron el marco normativo: Decretos 1504 de 1998; 1469 de 2010 y el 2181 de 2006, en relación con las obligaciones derivadas del CONPES 3718 de espacio público, para identificar necesidad de ajuste y actualización normativo.    </t>
  </si>
  <si>
    <t xml:space="preserve">Incorporación de directrices y criterios ambientales en planes y programas de vivienda. </t>
  </si>
  <si>
    <t xml:space="preserve">En la presente vigencia se continuó con la implementación de las recomendaciones de la consultoría desarrollada en el año 2015: Proponer instrumentos y acciones para promover el uso de materiales provenientes del reciclaje y/o aprovechamiento de residuos, en la construcción de edificaciones y el espacio público en Colombia, en el marco de la PGAU.  Estos insumos fueron utilizados en la formulación de la norma de residuos de construcción y demolición, así como en la definición de ejes prioritarios del protocolo verde. </t>
  </si>
  <si>
    <t xml:space="preserve"> Promoción del uso eficinte y ahorro del agua en áreas urbanas</t>
  </si>
  <si>
    <t xml:space="preserve">Se desarrolló el proyecto de determinación de línea base de consumos de agua en hogares e instituciones educativas que servirá como soporte para definir acciones de uso y ahorro de agua. Se inició en 3 ciudades del país con riesgo por desabastecimiento y en las que además hubiera presencia de nodos de la RNJA,  seleccionando Riohacha, Tunja y Valledupar. El Ministerio realizó talleres de formación a 77 jóvenes en las temáticas de: oferta y demanda del recurso hídrico, características del régimen hidrológico, usos del agua en áreas urbanas, uso eficiente y ahorro del agua, características del régimen hidrológico, problemática asociada al recurso hídrico, metodología de medición para establecer la línea base de consumo. Estos jóvenes a su vez socializaron sus conocimientos con 757 hogares (Riohacha 436, Tunja 109, Valledupar 212).</t>
  </si>
  <si>
    <t xml:space="preserve">Definir lineamientos ambientales para la gestión del sector de plazas de mercado y centros de abasto</t>
  </si>
  <si>
    <t xml:space="preserve">Se avanzó en el acompañamiento ambiental a la ejecución del convenio 506 del 2015 cuyo objeto es la renovación y transformación integral de la plaza de mercado José Hilario López de Buenaventura. En coordinación con la autoridad ambiental regional y urbana, ee avanzó en: Mesas de trabajo con autoridad ambiental (EPA Buenaventura), municipio (Secretaría de Salud), Empresas prestadora de servicios y actores locales para identificación de problemáticas ambientales y definición de acciones de mejora.    
•Apoyo técnico para la formulación de medidas de manejo ambiental (orientadas a prevenir, mitigar, corregir o compensar los impactos y efectos ambientales que se causen por el desarrollo de las obras, específicamente para manejo de residuos sólidos). El Ministerio preparó documento técnico de apoyo, como insumo para las medidas de manejo ambiental que el contratista de obra y la interventoría debe generar para el desarrollo de las obras del proyecto. 
• Acompañamiento técnico para la construcción del sistema de manejo ambiental de la plaza de mercado específicamente en etapa de planificación, para lo cual se han realizado capacitaciones para la construcción del sistema de gestión ambiental. Buenaventura avanza en elaboración del diagnóstico ambiental, conformación del grupo ambiental con líderes de la plaza de mercado y ratificación del compromiso por parte de la administración de la plaza y el municipio. 
• Apoyo técnico para la implementación de estufas mejoradas, en coordinación con el DPS, para la definición del modelo de estufa eficiente a implementar. Se preparó documento técnico de soporte de las experiencias a nivel nacional de implementación de estufas mejoradas, para socialización.  </t>
  </si>
  <si>
    <t xml:space="preserve">Objetivo 5: promover, apoyar y orientar estrategias de ocupación del territorio que incidan en los procesos de desarrollo urbano-regional desde la perspectiva de la sostenibilidad ambiental</t>
  </si>
  <si>
    <t xml:space="preserve">Inciativa de ciudades sostenibles en zonas de frontera</t>
  </si>
  <si>
    <t xml:space="preserve">Proyecto binacional Colombia-Perú de ciudades sostenibles (Leticia, Puerto Nariño y Puerto Leguízamo). El Minambiente, teniendo en cuenta los cambios de administración a nivel departamental, municipal y de la autoridad ambiental, gestionó la voluntad política de los nuevos actores institucionales. Se obtuvo el compromiso de los participantes de continuar con el proceso, pero al mismo tiempo se evidenció la debilidad institucional tanto de los municipios como de la autoridad ambiental, por lo cual se acordó una agenda de fortalecimiento liderada por el Ministerio, en desarrollo de la cual se realizaron 3 talleres en la ciudad de Leticia, para: implementación de la política de gestión ambiental urbana; metodología para la identificación de Estructura Ecológica Urbana; gestión integral de residuos sólidos y gestión del recurso hídrico subterráneo. En estos espacios participaron los municipios de Leticia y Puerto Nariño, Corpoamazonia,  la Gobernación, la Secretaría de ambiente de Leticia y el Instituto Sinchi.</t>
  </si>
  <si>
    <t xml:space="preserve">Hacer seguimiento a la Política de Gestión Ambiental Urbana (PGAU). </t>
  </si>
  <si>
    <t xml:space="preserve">Con el apoyo del Contrato 286 se avanzó en el seguimiento a la implementación del plan de acción de la Política de gestión ambiental urbana en: diseño de la metodología de seguimiento; diseño de herramientas de captura de información (encuestas dirigidas y semidirigidas y matriz de reporte) taller nacional de socialización de esquema de seguimiento; 5 talleres regionales de acompañamiento a AA para el reporte; acompañamiento a entidades nacionales para el reporte. Se consolidó informe de seguimiento del Plan de Acción de la PGAU, con los reportes allegados hasta diciembre de 2016. Para los reportes faltantes, se dio un plazó adicional con el fin de complementar el informe final.</t>
  </si>
  <si>
    <t xml:space="preserve">Nombre del responsable:  Adriana Díaz Arteaga</t>
  </si>
  <si>
    <t xml:space="preserve">Cargo:  Coordinadora Grupo Gestión Ambiental Urbana</t>
  </si>
  <si>
    <t xml:space="preserve">Correo electronico:  adiaz@minambiente.gov.co</t>
  </si>
  <si>
    <t xml:space="preserve">Política nacional ambiental para el desarrollo sostenible de los espacios oceánicos y las zonas costeras e insulares de Colombia - PNAOCI</t>
  </si>
  <si>
    <t xml:space="preserve">Propender por el desarrollo sostenible de los espacios oceánicos y las zonas costeras, que permita mediante su manejo integrado, contribuir al mejoramiento de la calidad de vida de la población colombiana, al desarrollo armónico de las actividades productivas y a la conservación y preservación de los ecosistemas y recursos marinos y costeros.</t>
  </si>
  <si>
    <t xml:space="preserve">* Establecer las Unidades Integrales de Planificación y Ordenamiento Ambiental Territorial en las Regiones Oceánicas y Costeras del Pacífico, Caribe y Caribe insular, declarando a sus ecosistemas como el espacio fundamental de este ordenamiento.
* Identificar el tipo, fuente y calidad de la información existente en cada Unidad Ambiental
* Elaborar la caracterización de los ecosistemas marinos y costeros y las dinámicas socioeconómicas y culturales para cada Unidad Ambiental Oceánica o Costera con la identificación de los usos existentes y proyectados, así como la definición y priorización específica de sus problemas y la evaluación de la estructura institucional de manejo vigente.
* Obtener experiencia tangible, en el corto plazo, para áreas geográficas claramente limitadas, sobre arreglos institucionales, mecanismos de coordinación y participación para manejar integralmente las zonas costeras.
* Incorporar criterios ambientales en el desarrollo de la infraestructura costera y el crecimiento de los sectores dinamizadores de la economía, así como identificar e instrumentalizar las soluciones a los conflictos intersectoriales prioritarios por el uso y acceso a los ecosistemas y recursos marinos y costeros, con el fin de armonizar el desarrollo socioeconómico con la conservación y restauración de los ecosistemas y recursos marinos y costeros.
* Establecer compromisos de acción por sector – SUBPROGRAMAS
* Formular, concertar y operar programas de recuperación, rehabilitación y/o restauración de ecosistemas estratégicos de particular importancia para el desarrollo nacional
* Establecer a escala nacional y regional, como parte del Sistema Nacional de Áreas Naturales Protegidas - SINANP -, el subsistema de Áreas Marinas Protegidas - AMP´s.
* Identificar las especies marinas prioritarias y diseñar y poner en marcha Programas para su conservación
* Formular, concertar, divulgar e iniciar la implementación, del Programa Nacional para la Prevención, Reducción, Control y Evaluación de fuentes terrestres y marinas de contaminación
* Diseñar y establecer los instrumentos que permitan prevenir y minimizar los efectos negativos de los riesgos por desastres naturales e inducidos por los usuarios costeros.</t>
  </si>
  <si>
    <r>
      <rPr>
        <b val="true"/>
        <sz val="14"/>
        <rFont val="Arial"/>
        <family val="2"/>
      </rPr>
      <t xml:space="preserve">Objetivo 1: </t>
    </r>
    <r>
      <rPr>
        <sz val="14"/>
        <rFont val="Arial"/>
        <family val="2"/>
      </rPr>
      <t xml:space="preserve"> Incluir los ecosistemas marinos y costeros dentro del ordenamiento territorial de la nación, reconociéndolos como parte integral y estratégica del territorio, para armonizar sus usos y las actividades que allí se realicen.
</t>
    </r>
    <r>
      <rPr>
        <b val="true"/>
        <sz val="14"/>
        <rFont val="Arial"/>
        <family val="2"/>
      </rPr>
      <t xml:space="preserve">Objetivo 2:</t>
    </r>
    <r>
      <rPr>
        <sz val="14"/>
        <rFont val="Arial"/>
        <family val="2"/>
      </rPr>
      <t xml:space="preserve"> Establecer lineamientos ambientales para el desarrollo de actividades productivas que se realizan en los espacios oceánicos y las zonas costeras. 
</t>
    </r>
    <r>
      <rPr>
        <b val="true"/>
        <sz val="14"/>
        <rFont val="Arial"/>
        <family val="2"/>
      </rPr>
      <t xml:space="preserve">Objetivo 3: </t>
    </r>
    <r>
      <rPr>
        <sz val="14"/>
        <rFont val="Arial"/>
        <family val="2"/>
      </rPr>
      <t xml:space="preserve">Adoptar medidas de conservación, rehabilitación y/o restauración de los ecosistemas marinos y costeros y sus recursos, para preservar la diversidad biológica y garantizar la sostenibilidad de la oferta de bienes y prestación de servicios ambientales.
</t>
    </r>
    <r>
      <rPr>
        <b val="true"/>
        <sz val="14"/>
        <rFont val="Arial"/>
        <family val="2"/>
      </rPr>
      <t xml:space="preserve">Objetivo 4:</t>
    </r>
    <r>
      <rPr>
        <sz val="14"/>
        <rFont val="Arial"/>
        <family val="2"/>
      </rPr>
      <t xml:space="preserve"> Proporcionar un ambiente marino y costero sano para contribuir al mejoramiento de la calidad de vida de la población costera.</t>
    </r>
  </si>
  <si>
    <t xml:space="preserve">Definir e integrar criterios, prioridades y compromisos de acción para la gestión ambiental sectorial y el uso sostenible de los ecosistemas y recursos marinos y costeros.</t>
  </si>
  <si>
    <t xml:space="preserve">3.1 Adoptar e implementar el plan de recursos acuáticos.</t>
  </si>
  <si>
    <t xml:space="preserve">Con el propósito de adelantar un proceso de consolidación de la propuesta del Plan de Recursos Acuáticos,  se realizaron cinco espacios de capacitaciones en el manejo de la herramienta o aplicativo  de identificación de áreas prioritarias de gestión y manejo de Recursos acuáticos (Marine InVest), como parte del software propuesto en la propuesta de plan de recursos acuáticos (En el marco del trabajo realizado con el Convenio No. 380 de 2016 (ASOCARS- Minambiente).</t>
  </si>
  <si>
    <t xml:space="preserve">3.4 Seguimiento a las medidas y estrategias de manejo y conservación de los recursos acuáticos presentes en los ecosistemas marinos, costeros e insulares de Colombia.</t>
  </si>
  <si>
    <t xml:space="preserve">Educación y Sensibilización sobre Especies Marinas Amenazadas: A través del Convenio 347 de 2016, suscrito con WWF se realizó la implementación de medidas de manejo y conservación de los recursos acuáticos marinos y costeros, a través de actividades sensibilización, socialización, divulgación y concientización a escala local, regional y nacional sobre la importancia de la conservación de especies amenazadas marinas, costeras e insulares. En el desarrollo de esta actividad se desarrollaron piezas gráficas, murales, charlas, cuñas radiales, Videoclip y avisos publicitarios trabajados a nivel Nacional y en las regiones pacífico (Tumaco-Nariño, Juanchaco-Valle, Valle-Chocó), Caribe Continental (Acandí-Chocó, Isla Fuerte-Bolívar, Guajira) y Caribe Insular (San Andrés, Providencia y Santa Catalina), todos trabajados con jóvenes, pescadores y distintos personas de cada una de las comunidades priorizadas.
Programas y planes de conservación: Luego de un trabajo conjunto y consulta pública de las Guías de Avistamiento Responsable de Mamíferos Acuáticos en Colombia y  Atención a los Varamientos de Mamíferos Acuáticos en Colombia”, estás se encuentran en fase de diagramación.  Ya se cuenta con los respectivos ISBN.
Manejo del comercio y conservación de organismos ornamentales marinos de Colombia: Actualmente se cuenta con una propuesta de lineamientos para manejo y conservación de recursos ornamentales marinos en Colombia, que recoge los insumos aportados por diferentes talleres realizados desde el 2013, 2014 y 2015 y 2016 con la participación de representantes de la AUNAP, Humboldt, INVEMAR, OMACHA, DIAN, ICA, comerciantes, CARS y el Ministerio.
Se desarrolló una propuesta para desdoblar los códigos arancelarios de subproductos comercializados de especies marinas de gran demanda y aquellas enlistadas en los apéndices I y II de CITES, destacando a  tiburones (carne y aletas), caracol pala (conchas y carne), corales, tortugas marinas, entre otros. 
</t>
  </si>
  <si>
    <t xml:space="preserve">4.1 Desarrollo de proyecto piloto y ajuste a la propuesta del manual de compensaciones en el componente marino y costero.</t>
  </si>
  <si>
    <t xml:space="preserve">Mediante contrato No. 485 de 2015. Se recibe propuesta de propuesta del manual de compensaciones por pérdida de biodiversidad para el componente marino-costero</t>
  </si>
  <si>
    <t xml:space="preserve">4.2 Socializar, Capacitar y acompañar al SINA  y sector  productivo  para la implementación del manual de compensaciones en los ambientes marinos y costeros.</t>
  </si>
  <si>
    <t xml:space="preserve">4.3 Fase 3. Valoracion de servicios ecosistemicos costeros, marinos e insulares.</t>
  </si>
  <si>
    <t xml:space="preserve">Mediante contrato No. 485 de 2015. Se recibe propuesta de docuemnto  sobre valoración económica  de servicios ecosistémicos costeros, marinos e insulares.</t>
  </si>
  <si>
    <t xml:space="preserve">Realizar un diagnóstico del conocimiento  y uso de la biodiversidad marino-costera con potencial uso en bioprospección.</t>
  </si>
  <si>
    <t xml:space="preserve">En línea con este desarrollo del  Fomento a la biotecnología y bioprospección, durante el 2016 y en asocio con el Invemar se adelantó un diagnóstico del conocimiento y uso de la biodiversidad marina costera con potencial uso en bioprospección. Usando las coordenadas donde fueron colectados los grupos de organismos de interés (algas, cianobacterias y poríferos), se realizó un análisis que relaciona la distribución espacial de estos grupos con gradientes de variables ambientales, haciendo uso de datos obtenidos a lo largo de la provincia del mar Caribe colombiano. </t>
  </si>
  <si>
    <t xml:space="preserve">Análisis de los instrumentos económicos en el componente marino-costero</t>
  </si>
  <si>
    <t xml:space="preserve">Por otra parte y apuntando al ámbito marino-costero, se adelantó hacer una revisión y análisis de los instrumentos económicos y financieros existentes para la gestión ambiental en Colombia y las posibilidades de aplicación en el ámbito marino costero así como la elaboración de las propuestas normativas para la aplicación de dichos instrumentos en el mencionado ámbito. ( Contrato 400 de 2016)</t>
  </si>
  <si>
    <t xml:space="preserve">Proponer e implementar soluciones a conflictos ambientales por uso y ocupación de los espacios oceánicos y zonas costeras. </t>
  </si>
  <si>
    <t xml:space="preserve">4.4 Implementracion de un sistema productivo sostenible.</t>
  </si>
  <si>
    <t xml:space="preserve">Por cuestiones de orden público, los espacios de Diálogo programados, no se pudieron realizar durante el 2015 en su totalidad . Dado lo anterior Codechocó solictó prórroga  hasta marzo 2016 para  desarrollar estas discusiones. Se reajusto la prorroga del Convenio, dando autorizacion de finalizacion del convenio el 30 marzo d 2016. De esta manera para 2016 se cuneta  el porducto entregado por Codechoco y el sistema productivo. </t>
  </si>
  <si>
    <t xml:space="preserve">Desarrollar proyectos piloto de manejo integrado de zonas costeras en el ámbito local y regional como apoyo a los planes de ordenamiento territorial.</t>
  </si>
  <si>
    <t xml:space="preserve">1.1 Adoptar la Guía técnica para el ordenamiento y manejo integrado de la Zona Costera.</t>
  </si>
  <si>
    <t xml:space="preserve">Durante el 2016 se socializó una propuesta de guía y se trabajó con las Direcciones técnicas del MADS. De igual forma se trabajó con el INVEMAR y se recibieron observaciones de la OAJ del MADS. </t>
  </si>
  <si>
    <t xml:space="preserve">1.2 Ejecutar acciones tecnicas y financieras para la formulación de los POMIUACS.</t>
  </si>
  <si>
    <t xml:space="preserve">Durante el 2016 se avanzaron en las siguientes actividades:
• Avances en la formulación de la Guía Técnica para el ordenamiento de la zona costera Colombiana la cual permitirá avanzar de forma ordenada en el proceso de formulación de los Planes  de Ordenación y Manejo Integrado de las Unidades Ambientales Costeras –POMIUACS (Publicación en pág. Web del Ministerio para Consulta pública) 
• Se avanzó en la formulación de los 10 POMIUACS de acuerdo a la agenda propuesta por cada una de las Comisiones Conjuntas y comités técnicos conformados para tal fin. 
• Para las 10 UAC se avanzaron en procesos de
• UAC ALTA GUAJIRA: A través del trabajo con el INVEMAR (resolución 478 de 2016)  se consolidó una propuesta con los lineamientos y hoja de ruta, para la incorporación del tema de cambio climático en la actualización del POMIUAC. Se  realizaron reuniones de comité técnico para la revisión de documentos y elaboración de propuestas.
• UAC VERTIENTE NORTE SIERRA  NEVADA DE SANTA MARTA: A través del Convenio Asocars -Minambiente  No. 380 de 2016 se realizaron reuniones de comités técnicos y comisiones conjuntas. Se cuenta con dos propuestas de polígonos con sus respectivas memoria técnica de soporte de la delimitación (se incluyen límites con la UAC Alta Guajira). 
• UAC MAGDALENA: Durante el desarrollo de la vigencia del 2016, respetando las fases del POMIUAC,  esta se encuentra en la fase de Aprestamiento de lo cual se avanzó en la delimitación, se fortaleció el conocimiento técnico de los miembros del Comité mediante capacitación, se socializó con los actores locales la propuesta de delimitación de la UAC, y se solicitó al Ministerio del Interior el concepto de presencia de comunidades y grupos étnicos en la UAC. Se realizaron reuniones de comité técnico para la revisión de documentos y elaboración de propuestas.
• UAC ESTUARINA DEL RÍO SINÚ Y EL GOLFO DE MORROSQUILLO: A través del Convenio Asocars -Minambiente  No. 380 de 2016, se realizaron reuniones de comité técnico y comisiones conjuntas. Se cuenta con una propuesta de  polígono con su respectiva memoria técnica de soporte de la delimitación y se realizaron socializaciones de la propuesta de zonificación  con diferentes actores. 
• UAC DARIEN: A través del Convenio Asocars -Minambiente  No. 380 de 2016. Se cuenta con un documento preliminar de diagnóstico y otro de caracterización. Se cuenta con una propuesta de  polígono con su respectiva memoria técnica de soporte de la delimitación (se incluyen límites con la UAC Morrosquillo). Se cuenta con la propuesta de reglamento interno de la Comisión Conjunta. Se realizaron reuniones de comité técnico para la revisión de documentos y elaboración de propuestas. Se cuenta con propuesta de trabajo para 2017. 
• UAC PACIFICO NORTE CHOCOANO Y BAUDO - SAN JUAN: A través del Convenio Codechoco- Minambiente No. 359 de 2016. • Documento de POMIUAC para la Unidad Ambiental Costera del Pacifico Norte Chocoano socializada y ajustada con actores sociales e institucionales, que incluya la estructura administrativa del MIZC: • Documento con la propuesta del POMIUAC Baudó San Juan consolidado, socializado al Comité Técnico y aprobado por la Comisión Conjunta de la UAC. • Documento con las actas de las reuniones de los comités técnicos y Comisiones Conjuntas realizadas durante el convenio. • Memorias de los talleres realizados.• Borrador del acuerdo que adopte el POMIUAC PNCH.  
• UAC COMPLEJO MALAGA - BUENAVENTURA: A través del Convenio Asocars -Minambiente  No. 380 de 2016. A través del Convenio Asocars -Minambiente  No. 380 de 2016 se realizaron reuniones de comité técnico y el desarrollo de espacios de socialización del proceso. 
• UAC LLANURA ALUVIAL DEL SUR: A través del trabajo con el INVEMAR (resolución 478 de 2016)   se consolidó una propuesta con los lineamientos y hoja de ruta, para la incorporación del tema de cambio climático en la actualización del POMIUAC. Se lograron realizar jornadas de comité técnico para la revisión de documentos y elaboración de propuestas.
• UAC INSULAR: Como parte del ejercicio de racionalizar los instrumentos de planificación del Archipiélago de San Andrés, Providencia y Santa Catalina, Minambiente y Coralina consideraron  la necesidad de reglamentar de manera especial y con enfoque diferencial el Plan de Ordenación y Manejo Integrado de la Unidad Ambiental Costera -POMIUAC- Caribe Insular, en el Departamento Archipiélago de San Andrés, Providencia y Santa Catalina - Reserva de Biosfera Seaflower. De esta manera se cuenta con una propuesta de Decreto, al igual que el documento técnico de soporte que sustenta esta propuesta
</t>
  </si>
  <si>
    <t xml:space="preserve">600,000,000</t>
  </si>
  <si>
    <t xml:space="preserve">Diseñar y desarrollar programas de conservación de ecosistemas costeros y marinos y especies amenazadas y/o en vía de extinción, para asegurar su sostenibilidad.</t>
  </si>
  <si>
    <t xml:space="preserve">2.4 Consolidar el PMA y el MDS del AMP.</t>
  </si>
  <si>
    <t xml:space="preserve">Una vez con las propuestas  del PMA y Modelo de Desarrollo , se aprobo la preconsulta y se dio apertura a la Consulta previa en diciembre de 2016 en presencia del Ministerio del Interior. </t>
  </si>
  <si>
    <t xml:space="preserve">2.5 Proporcionar acompañamiento y asistencia para apoyar la gestión de áreas marinas protegidas en el país.</t>
  </si>
  <si>
    <t xml:space="preserve">Mediante convenio con ASOCAR - MADS No. 380 de 2016 se trabajó en propuesta para construcción del Plan de Manejo del DMI de Área Marina Protegida Seaflower. Con el apoyo de PNN y Coralina </t>
  </si>
  <si>
    <t xml:space="preserve">2.6 Implementación de estrategias para la consolidacion de la RB Seaflower.</t>
  </si>
  <si>
    <t xml:space="preserve">Se cuenta con el documento "LÍNEA BASE DEL ESTADO SOCIO ECONÓMICO, CONOCIMIENTO CULTURAL Y AMBIENTAL MARINO, COSTERO Y ZONA INTERIOR DE TRIBUGÁ-CUPICA-BAUDO" , en este documento se hace un análisis y diagnóstico del área y se ponen en contexto los atributos físicos, ambientales, socioeconómicos y culturales que permitirán que la zona del Pacífico Norte de Colombia, específicamente el área integrada por los municipios de Nuquí y Bahía Solano, sea considerada para ser propuesta como la primera Reserva de la Biosfera ubicada en el Pacífico Colombiano, el área propuesta cumple con todos los criterios necesarios para ser considerada e incluida en el Programa sobre el Hombre y la Biosfera de la UNESCO</t>
  </si>
  <si>
    <t xml:space="preserve">3.2 Actualizar Libro Rojo Peces Marinos de Colombia.</t>
  </si>
  <si>
    <t xml:space="preserve">Actualización de Libros Rojos (Peces e Invertebrados Marinos de Colombia 2002): A través  del trabajo con INVEMAR (Resolución 478 de 2016) se cuenta ya con el documento definitivo de actualización del Libro Rojo de  Peces Marinos de Colombia. Se realizaron las primeras mesas de trabajo para la actaulizacion del libro rojo de invertebrados marinos.</t>
  </si>
  <si>
    <t xml:space="preserve">3.3 Definición de medidas de manejo para la conservacion de especies.</t>
  </si>
  <si>
    <t xml:space="preserve">Tiburones: En cuanto a actividades relacionadas con tiburones se destacan: o Con el objeto de Implementar los compromisos en el marco de CITES para especies marinas y costeras, se  elaboró el informe final de las actividades realizadas en cuanto a tiburones, remitido al Comité de Seguimiento del Plan de Acción Nacional de Tiburones. De igual forma este documento se remitió al Comité Técnico de Seguimiento del Plan de Acción regional de  tiburones. o Como Presidente del Comité de Seguimiento del PAN Tiburones Colombia, se desarrollaron las reuniones de seguimiento, se realizaron los informes y en marco del cumplimiento de la sentencia y/o Fallo de Acción Popular (Sentencia del 5 de mayo de 2011, EXP No. 88-001-23-31-000-2011-00009-00) del juzgado Contencioso Administrativo del Archipiélago de San Andrés, Providencia y Santa Catalina, se envió el informe de actividades realizadas por las entidades nacionales. 
o Se participó en los talleres de evaluación de riesgo ecológico y vulnerabilidad de Tiburones en el Archipiélago de San Andrés, organizado por Fundación Squalus. 
o En el marco de CITES se realizó la evaluación de inclusión de especies al Apéndice II y se participaron en reuniones en  República Dominicana y Sudáfrica (Cop 17). 
o Se  realizó y participó en el taller de construcción de propuesta de los dictámenes de extracción no perjudicial (DENP). 
o Como presidente del Comité de seguimiento del PAN tiburones  se realizaron las reuniones pertinentes.
o En el marco del Convenio ASOCARS  No. 380 de 2016 se realizó el taller de capacitación de identificación de tiburones a través de sus aletas programa Isharkfin de la FAO.
Caracol Pala (Strombus gigas): En cuanto a actividades relacionadas con el Caracol Pala se destacan: o Con el objeto de Implementar los compromisos en el marco de CITES para especies marinas y costeras, se  elaboró el informe final de las actividades realizadas en cuanto al Caracol pala, se enviaron los informes Nacionales y Regionales a la Secretaría de CITES como requisito de Cumplimiento a los compromisos adquiridos en la COP16. Este informe fue presentado en la COP 17 de la Convención, realizado en Sudáfrica. o Se dio continuidad a los ajustes de la Propuesta de Plan de Acción Nacional. Se tiene un documento final, el cual se someterá a evaluación y aprobación. o Se trabajó en la propuesta de construcción de Factores de Conversión de la Carne del Caracol pala, como parte de los compromisos regionales en marco de CITES. o Se presentó el informe de actividades en marco de la sentencia de acción Popular de la especie ante el juzgado contencioso administrativo del Archipiélago de San Andrés, Providencia y Santa Catalina.
o En marco de la Comisión Interamericana del Atún Tropical (CIAT) se participaron en las reuniones preparatorias nacionales, reuniones de discusión en la Halla California, análisis y revisión de documentos de la Comisión relacionado con el impacto de las pesquerías sobre recursos hidrobiológicos como Mamíferos, Tortugas y Aves Marinas, especies amenazadas como los Tiburones y regulación de artes de Pesca desde un punto de vista ambiental. o En cuanto al Comité Ejecutivo de la Pesca, se participó en las reuniones técnicas, se realizó la revisión y análisis de documentos previos y utilizados para la toma de decisiones de cuotas de pesca para el país. o Se participó activamente en las reuniones programadas en marco al Comité de Especies Amenazadas. Asimismo, se contestaron todas las solicitudes de permiso y/o información sobre estas especies, teniendo en cuenta las funciones de Minambiente y los avances que ha tenido en su manejo. </t>
  </si>
  <si>
    <t xml:space="preserve">pgn</t>
  </si>
  <si>
    <t xml:space="preserve">Implementar medidas efectivas para la prevención, reducción y control de la contaminación del medio marino y costero, procedente de fuentes terrestres que garanticen su productividad y protejan la salud humana.</t>
  </si>
  <si>
    <t xml:space="preserve">5.1 Analisis y evaluacion de las estaciones de REDCAM.</t>
  </si>
  <si>
    <t xml:space="preserve">5.2 Ajuste e implementacion de una estrategia de manejo de residuos solidos marinos.</t>
  </si>
  <si>
    <t xml:space="preserve">En el marco de la implementación del componente de Política y Normativa del Programa Nacional de Investigación, Evaluación, Reducción y Control de fuentes terrestres y marinas de Contaminación al Mar – PNICM, que comprende la revisión, corrección y diseño de los mecanismos  políticos y normativos que se requieran para lograr la evaluación, prevención, reducción y control de la contaminación marina se publicó en web la propuesta de norma “Por la cual se establecen los parámetros y los valores límites máximos permisibles en los vertimientos puntuales a cuerpos de aguas marinas, y se dictan otras disposiciones”.</t>
  </si>
  <si>
    <t xml:space="preserve">5.3 Formulacion del manual de monitoreo de aguas y sedimentos marinos.</t>
  </si>
  <si>
    <t xml:space="preserve">En el marco de la implementación del componente de Política y Normativa del Programa Nacional de Investigación, Evaluación, Reducción y Control de fuentes terrestres y marinas de Contaminación al Mar – PNICM, que comprende la revisión, corrección y diseño de los mecanismos  políticos y normativos que se requieran para lograr la evaluación, prevención, reducción y control de la contaminación marina se publicó en web la propuesta de norma “Por la cual se establecen los parámetros y los valores límites máximos permisibles en los vertimientos puntuales a cuerpos de aguas marinas, y se dictan otras disposiciones”.
A partir de la información analizada en el marco de los procesos de elaboración de los instrumentos para control de vertimientos a aguas marinas y para el establecimiento de criterios de calidad de aguas marinas, se elaboró un documento a manera de propuesta de hoja de ruta para la incorporación de los aspectos técnicos de evaluación y monitoreo de las aguas marinas y sedimentos marinos a través del fortalecimiento del programa de acreditación de laboratorios ambientales,  los procedimientos requeridos en el marco del Protocolo del Agua y la estructuración del ámbito marino en el Programa Nacional de Monitoreo del recurso Hídrico.  A partir de éste insumo, la Dirección de Asuntos Marinos, Costeros y Recursos Acuáticos puede implementar una estrategia para fortalecer los mencionados aspectos técnicos, metodológicos y analíticos pertinentes para la evaluación y monitoreo de calidad de aguas marinas y costeras, en coordinación con el IDEAM, el INVEMAR y la DGIRH del Minambiente.
</t>
  </si>
  <si>
    <t xml:space="preserve">5.4 Diseñar e implementar acciones que promuevan la recuperacion de cuerpos de agua.</t>
  </si>
  <si>
    <t xml:space="preserve">En el marco de la implementación del componente de Política y Normativa del Programa Nacional de Investigación, Evaluación, Reducción y Control de fuentes terrestres y marinas de Contaminación al Mar – PNICM, que comprende la revisión, corrección y diseño de los mecanismos  políticos y normativos que se requieran para lograr la evaluación, prevención, reducción y control de la contaminación marina se publicó en web la propuesta de norma “Por la cual se establecen los parámetros y los valores límites máximos permisibles en los vertimientos puntuales a cuerpos de aguas marinas, y se dictan otras disposiciones”.
</t>
  </si>
  <si>
    <t xml:space="preserve">Adoptar e implementar el Plan Nacional para la Prevención y Atención de Desastres en lo relacionado con la prevención y reducción riesgos en los espacios oceánicos y las zonas costeras.</t>
  </si>
  <si>
    <t xml:space="preserve">7.1 Desarrollo del plan maestro.</t>
  </si>
  <si>
    <t xml:space="preserve">Se cuenta con la identificación de sitios vulnerables por erosión costera y la metodologia para los pilotos propuestos. </t>
  </si>
  <si>
    <t xml:space="preserve">7.2 Evaluación del riesgo ecológico y ambiental para las zonas marinas costeras de Colombia.</t>
  </si>
  <si>
    <t xml:space="preserve">Mediante Convenio INVEMAR - MADS No. 478 de 2016. Se trabajó en entender la vulnerabilidad de las zonas costeras de Colombia tanto desde el punto de vista ecológico y ambiental, como de los sistemas socio-ambientales, se utilizó una metodología que integra el diagnóstico de riesgo ecológico y ambiental, desarrollado en MADS-INVEMAR (2015), con el análisis particular de amenaza y vulnerabilidad por eventos geológicos (erosión y sismos), y meteomarinos. Las áreas evaluadas, comprenden las líneas de costa de los departamentos de Chocó (zona Pacífico) y San Andrés (sobre la isla de San Andrés y Cayo Serrana)
De igual forma la DAMCRA durante el 2016 se desarrolló una propuesta conceptual y fichas de campo para la  "evaluación de daños y análisis de necesidades ambientales marino-costeras en  zonas impactadas por eventos naturales y/o antrópicos” y se generó una propuesta de "lineamientos técnicos y ambientales para abordar los procesos geológicos con relación a la afectación de la línea de costa como parte de la gestión del riesgo marino costero". 
Con el convenio N° 391 de 2015 con CORPOURABA se desarrolló la evaluación del riesgo ecológico y ambiental en la zona costera del departamento de Antioquia y  se cuenta con una propuesta de lineamientos de ordenamiento territorial ligados al riesgo ecológico en la zona costera y una propuesta de implementación de monitoreo de playas
</t>
  </si>
  <si>
    <t xml:space="preserve">Establecer programas para recuperar, rehabilitar y/o restaurar ecosistemas marinos y costeros, e incorporarlos como áreas de manejo especial dentro de los procesos de ordenamiento territorial.</t>
  </si>
  <si>
    <t xml:space="preserve">2.1 Formulacion e implementacion de protocolos de monitoreo.</t>
  </si>
  <si>
    <t xml:space="preserve">Durante el 2016  y con apoyo de INVEMAR (Resolución 478 de 2016) se cuenta con una propuesta de: 
- Protocolo monitoreo arrecifes someros de coral (indicadores de presión y respuesta estarán articulados en el Desarrollo de un protocolo de monitoreo en el marco del esquema de Presión-Estado-Respuesta-PER para el ecosistema de arrecifes).</t>
  </si>
  <si>
    <t xml:space="preserve">2.2 Asistir técnicamente en la Implementación de los protocolos de Restauración de ecosistemas marinos y costeros.</t>
  </si>
  <si>
    <t xml:space="preserve">El piloto de restauración de manglares participativa, tomando los criterios técnicos de los lineamientos elaborados por el Ministerio de Ambiente y Desarrollo Sostenible y acogiendo la cosmogonía del pueblo eperarara siapidara (Cauca – 2015-2016). fue presentado en el III Congreso Colombiano de Restauración Ecológica, llevado a cabo durante el mes de octubre en el Oriente Antioqueño, así como en el Taller de Lineamientos de restauración para lagunas costeras en Buenaventura – Valle del Cauca, reunión convocada por el INVEMAR, este proceso de divulgación enmarco la necesidad de continuar procesos de restauración enmarcados en la participación y adopción de criterios de conocimiento tradicional de las comunidades locales relacionadas con los ecosistemas de manglar. 
Por otra parte se cuenta con una propuesta  de los “Criterios y procedimientos  para la elaboración de estudios técnicos, económicos, sociales y ambientales en las praderas de pastos marinos de Colombia  para zonificación de pastos marinos”, en consideración a lo estipulado en el Parágrafo 2° del Artículo 207 de la Ley 1450 de 2011.
</t>
  </si>
  <si>
    <t xml:space="preserve">2.3 Desarrollar lineamientos para el manejo de ecosistemas estratégicos.</t>
  </si>
  <si>
    <t xml:space="preserve">Durante el 2016  y con apoyo de INVEMAR (Resolución 478 de 2016) se cuenta con una propuesta de: 
Identificación de áreas potenciales para ser consideradas como sitios RAMSAR, 
Una cartografía ajustada escala 1:100.000 de humedales marino-costero, ambos procesos se desarrollaron con autoridades, instituciones y diversos actores.
A través del trabajo con el INVEMAR se cuenta con documento  propuesta del  lineamientos para la restauración de lagunas costeras y la cartografía de humedales costeros 
A través del Ejecución del convenio 508 para caracterización topo-batimétrica de la Ciénaga Grande de Santa Marta con énfasis en el complejo de Pajarales, se generaron insumos que contribuyen al conocimiento ambiental actualizado para la toma de decisiones frente a las problemáticas y el desequilibrio en la Ciénaga Grande de Santa Marta (CGSM).
De igual forma mediante convenio con la Universidad del Magdalena ( 356 de 2016). Se trabajó en escenarios a futuro de la Ciénaga Grande de Santa Marta con consideraciones económicas, sociales y biológicos.
</t>
  </si>
  <si>
    <t xml:space="preserve">PNG</t>
  </si>
  <si>
    <t xml:space="preserve">El  Departamento Nacional de Planeación (DNP), unidad rectora de planificación en el país, es la encargada de formular El Plan Nacional de Desarrollo (PND), instrumento formal y legal por medio del cual se trazan los objetivos del Gobierno, y posteriormente se evalúa su gestión (Ley 152 de 1994).
Dentro del PND 2010-2014 “Prosperidad para Todos”, en el  Capítulo VI “Sostenibilidad Ambiental y Prevención del Riesgo” se determinó  que en el territorio marino-costero se  debe incorporar el ordenamiento territorial, la planificación y la gestión del desarrollo regional y del país. Y como un compromiso, se estipuló que el país debe contar con una política que establezca directrices para el ordenamiento territorial de los espacios oceánicos y de las zonas costeras e insulares (Artículo 247 de la ley 1753 de 2015). 
Durante la elaboración del PND 2014-2018 “Todos por un nuevo país”, fue posible establecer a partir del estudio de identificación de entornos de desarrollo y de brechas,  el 80% de los municipios costeros presentan brechas significativas en  términos de cobertura de servicios públicos, educación, vivienda, salud, ingresos per-cápita, y que por lo tanto son los municipios del país que más esfuerzos a nivel institucional y administrativo deben  implementar para superar esas brechas (DNP, 2014).
Cuando la Organización para la Cooperación y el Desarrollo Económicos (OCDE) ejecuto una evaluación integral al actual PND (2014), pudo establecer que en el país existen dos políticas para las zonas costeras y marinas del país:
1. La Política Nacional Ambiental para el Desarrollo Sostenible de los espacios Oceánicos, las zonas Costeras y los espacios Insulares-PNAOCI (MADS, 2000) 
2. La Política Nacional del Océano y los Espacios Costeros-PNOEC (CCO, 2007)
A partir de estos resultados, una de las recomendaciones que hizo la OCDE fue “avanzar en la formulación y adopción de una sola Política Integrada para la Gestión de las Zonas Marinas, Costeras e Insulares del Colombia, haciendo énfasis en la protección de su biodiversidad, el bienestar de sus pobladores y la defensa de la soberanía nacional”. 
Con el fin de cumplir con los requerimientos de la OCDE y construir una propuesta de Política Integrada de zonas marino costeras, durante el año 2015 el Ministerio de Ambiente y Desarrollo Sostenible (MADS), la Secretaría Ejecutiva de la Comisión Colombiana del Océano (CCO) y la Vicepresidencia de la República, bajo la coordinación del DNP, trabajaron en la articulación de las políticas de la visión del país sobre el Territorio Marino Costero (TMC), de tal manera que fuera posible generar un solo documento que posteriormente seria adoptado mediante un Conpes .
Mediante Convenio ASOCARS - MADS No. 380 de 2016 el MADS trabajó con diversas instituciones con la metodología SISCONPES y con los insumos trabajados durante el 2015: 
Problema Central: Desarticulación de las políticas y estrategias e inadecuado reconocimiento y gestión del territorio marino costero que limita su desarrollo de manera sostenible y competitiva y la generación de conciencia marítima.
Objetivo General: Fortalecer la gobernanza multinivel del territorio marino costero a partir de las acciones concurrentes y complementarias del estado, para promover el desarrollo sostenible, la competitividad, los intereses marítimos y la generación de conciencia marítima.
Visión: Al 2030 Colombia es una potencia oceánica que cuenta con un territorio marino-costero saludable, competitivo, seguro, resiliente e incluyente que contribuye al desarrollo sostenible del país, promoviendo los intereses marítimos nacionales para beneficio de los colombianos. 
Las reuniones interinstitucionales se realizaron en Bogota, Cali, Santa Marta y San Andrés
</t>
  </si>
  <si>
    <t xml:space="preserve">ANDREA RAMIREZ MARTÍNEZ</t>
  </si>
  <si>
    <t xml:space="preserve">DIRECTORA DIRECCIÓN DE ASUNTOS MARINOS COSTEROS Y DE RECURSOS ACUÁTICOS DAMCRA</t>
  </si>
  <si>
    <t xml:space="preserve">aramirez@minambiente.gov.co</t>
  </si>
  <si>
    <t xml:space="preserve">Educación</t>
  </si>
  <si>
    <t xml:space="preserve">Proporcionar un marco conceptual y metodológico básico que oriente las acciones que en materia educativo-ambiental se adelanten en el país, tanto a nivel de educación formal como no formal e informal, buscando el fortalecimiento de los procesos participativos, la instalación de capacidades técnicas y la consolidación de la institucionalización y de la proyección de la Educación Ambiental, hacia horizontes de construcción de una cultura ética y responsable en el manejo sostenible del ambiente.</t>
  </si>
  <si>
    <r>
      <rPr>
        <b val="true"/>
        <sz val="14"/>
        <rFont val="Arial"/>
        <family val="2"/>
      </rPr>
      <t xml:space="preserve">1.1. </t>
    </r>
    <r>
      <rPr>
        <sz val="14"/>
        <rFont val="Arial"/>
        <family val="2"/>
      </rPr>
      <t xml:space="preserve">Conformar y consolidar el Comité Técnico Interinstitucional de Educación Ambiental nivel nacional.
</t>
    </r>
    <r>
      <rPr>
        <b val="true"/>
        <sz val="14"/>
        <rFont val="Arial"/>
        <family val="2"/>
      </rPr>
      <t xml:space="preserve">1.2.</t>
    </r>
    <r>
      <rPr>
        <sz val="14"/>
        <rFont val="Arial"/>
        <family val="2"/>
      </rPr>
      <t xml:space="preserve"> Consolidar y fortalecer los Comités Técnicos Interinstitucionales en los departamentos dónde se desarrolle la Educación Ambiental.
</t>
    </r>
    <r>
      <rPr>
        <b val="true"/>
        <sz val="14"/>
        <rFont val="Arial"/>
        <family val="2"/>
      </rPr>
      <t xml:space="preserve">1.3.</t>
    </r>
    <r>
      <rPr>
        <sz val="14"/>
        <rFont val="Arial"/>
        <family val="2"/>
      </rPr>
      <t xml:space="preserve"> Consolidar y fortalecer los Comités Técnicos Interinstitucionales Locales en Educación Ambiental en algunos municipios del país (Decreto 1743 de 1994).
</t>
    </r>
    <r>
      <rPr>
        <b val="true"/>
        <sz val="14"/>
        <rFont val="Arial"/>
        <family val="2"/>
      </rPr>
      <t xml:space="preserve">1.4.</t>
    </r>
    <r>
      <rPr>
        <sz val="14"/>
        <rFont val="Arial"/>
        <family val="2"/>
      </rPr>
      <t xml:space="preserve"> Conformar y fortalecer la Organización Nacional de Comités Técnicos Interinstitucionales de Educación Ambiental. 
</t>
    </r>
    <r>
      <rPr>
        <b val="true"/>
        <sz val="14"/>
        <rFont val="Arial"/>
        <family val="2"/>
      </rPr>
      <t xml:space="preserve">2.1.</t>
    </r>
    <r>
      <rPr>
        <sz val="14"/>
        <rFont val="Arial"/>
        <family val="2"/>
      </rPr>
      <t xml:space="preserve"> Implementar y fortalecer los PRAES en el país, tanto en la zona rural como urbana y tanto en el sector oficial como en el privado. 
</t>
    </r>
    <r>
      <rPr>
        <b val="true"/>
        <sz val="14"/>
        <rFont val="Arial"/>
        <family val="2"/>
      </rPr>
      <t xml:space="preserve">2.2.</t>
    </r>
    <r>
      <rPr>
        <sz val="14"/>
        <rFont val="Arial"/>
        <family val="2"/>
      </rPr>
      <t xml:space="preserve"> Implementar y consolidar grupos ecológicos en el país tanto a nivel de la educación formal como no formal. 
</t>
    </r>
    <r>
      <rPr>
        <b val="true"/>
        <sz val="14"/>
        <rFont val="Arial"/>
        <family val="2"/>
      </rPr>
      <t xml:space="preserve">2.3.</t>
    </r>
    <r>
      <rPr>
        <sz val="14"/>
        <rFont val="Arial"/>
        <family val="2"/>
      </rPr>
      <t xml:space="preserve"> Incluir la dimensión ambiental en los currículos de los programas de formación de docentes de las distintas universidades del país. 
</t>
    </r>
    <r>
      <rPr>
        <b val="true"/>
        <sz val="14"/>
        <rFont val="Arial"/>
        <family val="2"/>
      </rPr>
      <t xml:space="preserve">3.1.</t>
    </r>
    <r>
      <rPr>
        <sz val="14"/>
        <rFont val="Arial"/>
        <family val="2"/>
      </rPr>
      <t xml:space="preserve"> Implementar e impulsar PROCEDA en todo el país.
</t>
    </r>
    <r>
      <rPr>
        <b val="true"/>
        <sz val="14"/>
        <rFont val="Arial"/>
        <family val="2"/>
      </rPr>
      <t xml:space="preserve">3.2.</t>
    </r>
    <r>
      <rPr>
        <sz val="14"/>
        <rFont val="Arial"/>
        <family val="2"/>
      </rPr>
      <t xml:space="preserve"> Capacitar en manejo ambiental a por lo menos una tercera parte de las empresas que conforman el sector productivo del país por medio de acciones concertadas con el sector público y privado. 
</t>
    </r>
    <r>
      <rPr>
        <b val="true"/>
        <sz val="14"/>
        <rFont val="Arial"/>
        <family val="2"/>
      </rPr>
      <t xml:space="preserve">3.3.</t>
    </r>
    <r>
      <rPr>
        <sz val="14"/>
        <rFont val="Arial"/>
        <family val="2"/>
      </rPr>
      <t xml:space="preserve"> Lograr que en todos los programas de ecoturismo que se llevan a cabo en el país con jóvenes escolarizados se incluya un componente educativo. 
</t>
    </r>
    <r>
      <rPr>
        <b val="true"/>
        <sz val="14"/>
        <rFont val="Arial"/>
        <family val="2"/>
      </rPr>
      <t xml:space="preserve">3.4.</t>
    </r>
    <r>
      <rPr>
        <sz val="14"/>
        <rFont val="Arial"/>
        <family val="2"/>
      </rPr>
      <t xml:space="preserve"> Fomentar el desarrollo de la Educación Ambiental en las empresas y promover el concepto de ecoeficiencia en las mismas. 
</t>
    </r>
    <r>
      <rPr>
        <b val="true"/>
        <sz val="14"/>
        <rFont val="Arial"/>
        <family val="2"/>
      </rPr>
      <t xml:space="preserve">3.5.</t>
    </r>
    <r>
      <rPr>
        <sz val="14"/>
        <rFont val="Arial"/>
        <family val="2"/>
      </rPr>
      <t xml:space="preserve"> Promover al interior de las organizaciones la investigación en tecnologías limpias y concertar con gremios empresariales la orientación del consumo hacia productos no contaminantes. 
</t>
    </r>
    <r>
      <rPr>
        <b val="true"/>
        <sz val="14"/>
        <rFont val="Arial"/>
        <family val="2"/>
      </rPr>
      <t xml:space="preserve">3.6.</t>
    </r>
    <r>
      <rPr>
        <sz val="14"/>
        <rFont val="Arial"/>
        <family val="2"/>
      </rPr>
      <t xml:space="preserve"> Promover la creación de estímulos para las empresas que hagan uso de tecnologías o procedimientos de producción amigos del medio. 
</t>
    </r>
    <r>
      <rPr>
        <b val="true"/>
        <sz val="14"/>
        <rFont val="Arial"/>
        <family val="2"/>
      </rPr>
      <t xml:space="preserve">3.7</t>
    </r>
    <r>
      <rPr>
        <sz val="14"/>
        <rFont val="Arial"/>
        <family val="2"/>
      </rPr>
      <t xml:space="preserve">. Fomentar el desarrollo de la conciencia ambiental en las instituciones del Estado. 
</t>
    </r>
    <r>
      <rPr>
        <b val="true"/>
        <sz val="14"/>
        <rFont val="Arial"/>
        <family val="2"/>
      </rPr>
      <t xml:space="preserve">4.1.</t>
    </r>
    <r>
      <rPr>
        <sz val="14"/>
        <rFont val="Arial"/>
        <family val="2"/>
      </rPr>
      <t xml:space="preserve"> Superar las debilidades de formación y actualización de los educadores ambientales. Para alcanzar este reto es necesario: Realizar cursos de carácter nacional, de formación y actualización de dinamizadores ambientales involucrados en PRAES, PROCEDAS y grupos ecológicos.
</t>
    </r>
    <r>
      <rPr>
        <b val="true"/>
        <sz val="14"/>
        <rFont val="Arial"/>
        <family val="2"/>
      </rPr>
      <t xml:space="preserve">4.2.</t>
    </r>
    <r>
      <rPr>
        <sz val="14"/>
        <rFont val="Arial"/>
        <family val="2"/>
      </rPr>
      <t xml:space="preserve"> Superar la carencia de acciones de investigación que hagan parte del proceso de formación y actualización tanto de estudiantes como de docentes de los diferentes niveles educativos. Para el alcance de este reto se requiere. 
</t>
    </r>
    <r>
      <rPr>
        <b val="true"/>
        <sz val="14"/>
        <rFont val="Arial"/>
        <family val="2"/>
      </rPr>
      <t xml:space="preserve">4.3.</t>
    </r>
    <r>
      <rPr>
        <sz val="14"/>
        <rFont val="Arial"/>
        <family val="2"/>
      </rPr>
      <t xml:space="preserve"> Conformar una red de educadores ambientales con conexiones tanto a nivel nacional como internacional. 
</t>
    </r>
    <r>
      <rPr>
        <b val="true"/>
        <sz val="14"/>
        <rFont val="Arial"/>
        <family val="2"/>
      </rPr>
      <t xml:space="preserve">4.4.</t>
    </r>
    <r>
      <rPr>
        <sz val="14"/>
        <rFont val="Arial"/>
        <family val="2"/>
      </rPr>
      <t xml:space="preserve"> Difundir los programas de becas y estímulos a investigadores patrocinados por COLCIENCIAS y distintas universidades del país. 
</t>
    </r>
    <r>
      <rPr>
        <b val="true"/>
        <sz val="14"/>
        <rFont val="Arial"/>
        <family val="2"/>
      </rPr>
      <t xml:space="preserve">4.5.</t>
    </r>
    <r>
      <rPr>
        <sz val="14"/>
        <rFont val="Arial"/>
        <family val="2"/>
      </rPr>
      <t xml:space="preserve"> Apoyar, desde el Ministerio de Educación y desde el Ministerio del Medio Ambiente investigaciones propuestas por docentes en torno al tema del ambiente y la Educación Ambiental. 
</t>
    </r>
    <r>
      <rPr>
        <b val="true"/>
        <sz val="14"/>
        <rFont val="Arial"/>
        <family val="2"/>
      </rPr>
      <t xml:space="preserve">5.1.</t>
    </r>
    <r>
      <rPr>
        <sz val="14"/>
        <rFont val="Arial"/>
        <family val="2"/>
      </rPr>
      <t xml:space="preserve"> Promover la formación conceptual en Educación Ambiental para los grupos de comunicadores sociales, periodistas y publicistas ambientalistas. 
</t>
    </r>
    <r>
      <rPr>
        <b val="true"/>
        <sz val="14"/>
        <rFont val="Arial"/>
        <family val="2"/>
      </rPr>
      <t xml:space="preserve">5.2.</t>
    </r>
    <r>
      <rPr>
        <sz val="14"/>
        <rFont val="Arial"/>
        <family val="2"/>
      </rPr>
      <t xml:space="preserve"> Superar la atomización de recursos tanto humanos como técnicos y financieros, y el puntualismo en la realización de las campañas de comunicación que tienen como referente el tema ambiental. Lograr que las campañas de comunicación sobre el tema de ambiente tengan siempre en cuenta el componente educativo.
</t>
    </r>
    <r>
      <rPr>
        <b val="true"/>
        <sz val="14"/>
        <rFont val="Arial"/>
        <family val="2"/>
      </rPr>
      <t xml:space="preserve">6.1.</t>
    </r>
    <r>
      <rPr>
        <sz val="14"/>
        <rFont val="Arial"/>
        <family val="2"/>
      </rPr>
      <t xml:space="preserve"> Desarrollar programas de actualización y formación en temas ambientales prioritarios para los
funcionarios vinculados al SINA.
</t>
    </r>
    <r>
      <rPr>
        <b val="true"/>
        <sz val="14"/>
        <rFont val="Arial"/>
        <family val="2"/>
      </rPr>
      <t xml:space="preserve">7.1</t>
    </r>
    <r>
      <rPr>
        <sz val="14"/>
        <rFont val="Arial"/>
        <family val="2"/>
      </rPr>
      <t xml:space="preserve">. Lograr que el servicio militar ambiental sea anualmente prestado por bachilleres, buscando que impulsen y acompañen a comunidades escolares y no escolares de acuerdo con lo estipulado en el Decreto 1743 de 1994. 
</t>
    </r>
    <r>
      <rPr>
        <b val="true"/>
        <sz val="14"/>
        <rFont val="Arial"/>
        <family val="2"/>
      </rPr>
      <t xml:space="preserve">8.1.</t>
    </r>
    <r>
      <rPr>
        <sz val="14"/>
        <rFont val="Arial"/>
        <family val="2"/>
      </rPr>
      <t xml:space="preserve"> Lograr que en todos los colegios que brinden etnoeducación se implementen PRAES que tengan en cuenta los valores y tecnologías propios de las culturas indígenas y de los grupos étnicos. 
</t>
    </r>
    <r>
      <rPr>
        <b val="true"/>
        <sz val="14"/>
        <rFont val="Arial"/>
        <family val="2"/>
      </rPr>
      <t xml:space="preserve">8.2. </t>
    </r>
    <r>
      <rPr>
        <sz val="14"/>
        <rFont val="Arial"/>
        <family val="2"/>
      </rPr>
      <t xml:space="preserve">Apoyar proyectos ambientales que tengan en cuenta la perspectiva de género o sean liderados por mujeres. 
</t>
    </r>
    <r>
      <rPr>
        <b val="true"/>
        <sz val="14"/>
        <rFont val="Arial"/>
        <family val="2"/>
      </rPr>
      <t xml:space="preserve">8.3.</t>
    </r>
    <r>
      <rPr>
        <sz val="14"/>
        <rFont val="Arial"/>
        <family val="2"/>
      </rPr>
      <t xml:space="preserve"> Superar la apatía en torno a la participación y gestión ciudadana en lo que se refiere a los recursos naturales renovables.</t>
    </r>
  </si>
  <si>
    <t xml:space="preserve">* Propiciar la discusión conceptual a nivel nacional, regional y local sobre el tipo de sociedad y de desarrollo que se requieren para la sostenibilidad ambiental del país, 
* Promover el fortalecimiento de los procesos de institucionalización de la Educación Ambiental, 
* Fomentar la incorporación de la Educación Ambiental como eje fundamental de los diferentes planes, programas y proyectos que realicen las entidades públicas que hacen parte del Sistema Nacional Ambiental (SINA), en los procesos de construcción de región.
* Fortalecer los Comités Técnicos Interinstitucionales de Educación Ambiental, posicionándolos como los mecanismos regionales y/o locales, que propenden por la descentralización de los procesos de Educación Ambiental. 
* Señalar unos criterios y principios básicos de la Educación Ambiental, a tener en cuenta en los procesos educativos, y propiciar su inclusión como eje transversal en todos los escenarios en los cuales sea pertinente
* Generar procesos de investigación que desde lo educativo-ambiental, permitan una reflexión critica sobre la problemática ambiental y su proyección a la comprensión de problemas locales, regionales y/o nacionales. 
* Propiciar la inclusión de estrategias y acciones educativas tendientes al conocimiento, manejo y conservación del sistema de áreas naturales protegidas
* Aportar algunos elementos conceptuales, metodológicos y estratégicos que fortalezcan las propuestas y proyectos de las organizaciones de la sociedad civil, que tengan como objetivo la realización de acciones tendientes al manejo sostenible del ambiente.
* Propiciar la apertura de espacios de concertación y cooperación en lo relativo a las actividades de Educación Ambiental emprendidas por los sectores: privado, gubernamental y no gubernamental.
* Incorporar la Gestión del Riesgo en los procesos de Educación Ambiental, en todos los niveles de la educación formal, no formal e informal
* Promover la participación del sector productivo en actividades de Educación Ambiental, en beneficio de sus trabajadores, usuarios y comunidad en general.
* Fomentar el impulso y fortalecimiento de programas de divulgación y la realización de campañas de comunicación relativas a la Educación Ambiental, con el apoyo de los medios masivos.
* Promover la inclusión de la perspectiva de género en los procesos de Educación Ambiental, que se lleven a cabo tanto en el sector formal como no formal e informal.
* Impulsar procesos de formación ciudadana que cualifiquen su participación en los espacios de decisión para la gestión ambiental, sobre intereses individuales y colectivos, atendiendo al respeto y los derechos humanos y su proyección.
* Fomentar la divulgación, análisis y aplicación de las normas constitucionales y legales nacionales, así como los convenios internacionales suscritos por el Estado colombiano, que tengan que ver con asuntos ambientales en la vida democrática del país.</t>
  </si>
  <si>
    <t xml:space="preserve">Dirección General de Ordenamiento Ambiental y Coordinación del Sistema Nacional Ambiental – Subdirección de Educación y Participación.</t>
  </si>
  <si>
    <t xml:space="preserve">ARTICULACIÓN INTERSECTORIAL</t>
  </si>
  <si>
    <t xml:space="preserve">Alianza nacional MADS - MEN fortalecida</t>
  </si>
  <si>
    <t xml:space="preserve">Se obtuvo los siguientes logros para el cumplimiento de esta meta:  
a) La instalación de espacios de trabajo con el equipo de profesionales de los Ministerio de Ambiente y de Educación Nacional (Alianza MADS - MEN_Acuerdo 407 de 2015), con el fin de analizar conjuntamente los avances alcanzados desde esta alianza durante el año 2015. Esto considerando la relevancia que ella tiene para los propósitos del Programa de Educación Ambiental y Participación del MADS.
b) La Preparación de insumos técnicos requeridos para la celebración de un convenio interadministrativo entre los dos Ministerios, el cual permita visibilizar las acciones contempladas el plan de trabajo.
c) La consolidación de un documento que contiene el plan de trabajo previsto para la proyección nacional y territorial de la Alianza MADS - MEN (acuerdo 407 de 2015) durante el año 2016.</t>
  </si>
  <si>
    <t xml:space="preserve">199.890
Corresponde al costo total de las actividades realizadas en el 2016</t>
  </si>
  <si>
    <t xml:space="preserve">Establecer ALIANZAS PÚBLICO/PRIVADAS/ESTRATÉGICAS para la sostenibilidad del Programa de Educación Ambiental y Participación del MADS (Políticas Ambientales, Educativas y de Educación Ambiental)</t>
  </si>
  <si>
    <t xml:space="preserve">Se firmaron las siguentes alinazas:                                                   
1: ALIANZA REGION CARIBE.                                                                     2: ALIANZA ESTRATEGICA DEL ORIENTE ANTIOQUEÑO.                       3:  ALIANZA DEPARTAMENTAL POR LA EA, LA PARTICIPACION Y LA CULTURA AMBIENTAL EN NARIÑO. 
4 ALIANZA ESTRATEGICA INTERUNIVERSITARIA PARA EL MEJORAMIENTO DE LA CALIDAD DE LA FORMACION Y LA EDUCACIÓN AMBENTAL EN COLOMBIA. 
5 CARIBE: Universidad de Cartagena, Universidad del Atlántico. 6: EJE CAFETERO: Universidad de Antioquia, Universidad de Caldas,  Universidad de Manizales y Universidad Tecnológica de Pereira. 7 SUR PACÍFICO: Universidad del Cauca, Universidad del Valle.
8 CENTRO ORIENTE: Universidad Pedagógica y Tecnológica de Colombia. EN EL CUMPLIMIENTO DEL PLAN DE ACCIÓN</t>
  </si>
  <si>
    <t xml:space="preserve">PROYECTO MATRIZ</t>
  </si>
  <si>
    <t xml:space="preserve"> Implementar un proceso de formación/gestión para ampliar la base social de los CIDEA, y consolidar sus planes de EA: institucionalización del tema en el ámbito territorial del país (dinámica SINA)</t>
  </si>
  <si>
    <t xml:space="preserve">• Se realizó el Encuentro Nacional de Los Comités Técnicos Interinstitucionales de Educación Ambiental (CIDEA), con el propósito de ampliar la base social y promover el acompañamiento a los planes departamentales de educación ambiental del país. Este encuentro se realizó en la ciudad de Bogotá entre el 20 y el 23 de julio de 2016, con la participación de 96 delegados de Corporaciones Autónomas Regionales, las Secretarias de Educación y las Universidades de 26 departamentos del país.</t>
  </si>
  <si>
    <t xml:space="preserve">$136.992.290.00</t>
  </si>
  <si>
    <t xml:space="preserve">Implementar un proceso formativo y de gestión para el fortalecimiento del eje temático de los Proyectos Ambientales Escolares (PRAE)</t>
  </si>
  <si>
    <t xml:space="preserve">• Se realizó el Encuentro Nacional Los Proyectos Ambientales Escolares significativos PRAE, en la ciudad de Bogotá entre el 4 y el 6 de octubre de 2016, con la participación de 180 delegados entre docentes, estudiantes, actores CIDEA, y especialistas en gestión ambiental de todo el país. </t>
  </si>
  <si>
    <t xml:space="preserve"> Implementar un proceso formativo y de gestión para Introducir el marco conceptual y estratégico a los Proyectos Comunitarios y Ciudadanos de Educación Ambiental (PROCEDA).</t>
  </si>
  <si>
    <t xml:space="preserve">Se elaboró un documento de sistematización para su publicación de dos (2) experiencias pilotos significativas, de Proyectos Ciudadanos de Educación Ambiental – PROCEDA, que se realizaron en los departamentos de Norte de Santander y Córdoba, con la participación de organizaciones étnicas, comunitarias, y otros grupos poblacionales, y promovidas por el MADS y las Corporaciones Autónomas Regionales de dichos departamentos</t>
  </si>
  <si>
    <t xml:space="preserve"> Instalar un proceso de sistematización para documentar experiencias relevantes para los desarrollos de la Política Nacional de EA, y del Programa de Educación Ambiental y Participación del MADS</t>
  </si>
  <si>
    <t xml:space="preserve">Documento Informe final consolidado que da cuenta de los avances y las proyecciones de las actividades desarrolladas en el proceso de sistematización. Sistematización de PROCEDAS</t>
  </si>
  <si>
    <r>
      <rPr>
        <b val="true"/>
        <sz val="12"/>
        <color rgb="FF000000"/>
        <rFont val="Arial"/>
        <family val="2"/>
      </rPr>
      <t xml:space="preserve">Encuentro Nacional de Corporaciones
</t>
    </r>
    <r>
      <rPr>
        <sz val="12"/>
        <color rgb="FF000000"/>
        <rFont val="Arial"/>
        <family val="2"/>
      </rPr>
      <t xml:space="preserve">Propiciar un espacio para la contextualización del Programa Nacional de Educación Ambiental y Participación del MADS: “Formación de Ciudadanía Responsable: Hacia una Cultura Ambiental Sostenible para Colombia”, en el marco del quehacer de las Corporaciones Autónomas Regionales y de Desarrollo Sostenible; con el fin de avanzar en la concertación de compromisos interinstitucionales, orientados a promover la construcción y el fortalecimiento de alianzas intersectoriales, como escenarios para la institucionalización efectiva de la Política Nacional de Educación Ambiental en los ámbitos territoriales.</t>
    </r>
  </si>
  <si>
    <t xml:space="preserve">A) Un documento que de cuenta de las posibilidades de articulación (planes, programas y proyectos) entre las líneas de trabajo consignadas en los respectivos Planes de Acción Institucionales, con los ejes del Programa Nacional de Educación Ambiental y Participación (por Corporación).
B) Un acuerdo preliminar por departamento, para el establecimiento de alianzas entre el ámbito nacional y el territorial (convenios marco), como estrategia de sostenibilidad de la Alianza por la Educación Ambiental MADS-MEN (acuerdo 407 de 8 de julio de 2015).</t>
  </si>
  <si>
    <t xml:space="preserve">ESTIMULOS E INCENTIVOS</t>
  </si>
  <si>
    <t xml:space="preserve"> Instalar una estrategia de estímulos e incentivos para el reconocimiento de experiencias significativas en materia de educación ambiental y participación </t>
  </si>
  <si>
    <t xml:space="preserve">Se instalo una estrategia que permitió entre otras cosas, el reconocimiento a niños de instituciones educativas con experiencias significativas PRAE, para viajar a la ciudad de Bogotá y participar en Encuentro Nacional de PRAE.
Reconocimiento a los niños de cuatro instituciones educativas que socializaron sus experiencias en el Encuentro Nacional PRAE</t>
  </si>
  <si>
    <t xml:space="preserve">Hace oarte del evento nacioanl de PRAE</t>
  </si>
  <si>
    <t xml:space="preserve">Construir módulos, cátedras abiertas, seminarios, entre otros, para incorporar la educación ambiental y la participación en los programas asociados a la formación ambiental: Educación Superior</t>
  </si>
  <si>
    <t xml:space="preserve">Entre el 8 y 11 de noviembre se realizó el Encuentro de la  Mesa Nacional Interuniversitaria. Se cuenta con avances de las  propuestas de mejoramiento de la calidad  de la formación ambiental y la EA por parte de 8 universidades focalizadas; adicionalmente participaron 7 universidades asociadas y dos pares académicos internacionales  </t>
  </si>
  <si>
    <t xml:space="preserve">ALIANZAS ESTRATÉGICAS</t>
  </si>
  <si>
    <t xml:space="preserve">Instalar la ALIANZA INTRAINSTITUCIONAL</t>
  </si>
  <si>
    <t xml:space="preserve">Instalación de reuniones de trabajo con los equipos de las direcciones, con el fin de brindar unas orientaciones generales sobre el horizonte y las proyecciones de la Educación Ambinetal</t>
  </si>
  <si>
    <t xml:space="preserve">Hace parte del componente de alianzas estratégicas</t>
  </si>
  <si>
    <t xml:space="preserve">ESTRATÉGIA DE DIVULGACIÓN</t>
  </si>
  <si>
    <t xml:space="preserve">Estrategia de información de la Política Nacional de EA</t>
  </si>
  <si>
    <t xml:space="preserve">Se logro: a) Diseño y elaboración de Fichas para la captura de datos desde los diferentes usuarios y administradores del sistema, b) Establecimiento de procesos para el registro, la validación y la actualización de la información con la cual se alimentará el sistema, c) Desarrollo del aplicativo web, atendiendo la funcionalidad requerida y los estándares técnicos y tecnológicos del MADS, y d) Incorporación de información real en el sistema, a manera de pilotaje en dos departamentos seleccionados.</t>
  </si>
  <si>
    <t xml:space="preserve">Desde el año 2015 la Subdirección de Educación y Participación del MADS, viene implementando  el  Programa de Educación Ambiental y Participación, el cual se concibe y proyecta desde el reconocimiento de la amplia experiencia que ha acumulado el país, en el proceso de formación e institucionalización de la Política Nacional de Educación Ambiental del Sistema Nacional Ambiental - SINA, en los diferentes ámbitos del territorio nacional.
En este contexto, en la matriz se relacionan todas las acciones registradas en el plan de acción desarrollado por la Subdirección en el año 2016 para la instalación de su Programa, destacando la contribución de cada una de sus actividades, en la apropiación, proyección y fortalecimiento de las diferentes estrategias contenidas en la mencionada Política.</t>
  </si>
  <si>
    <t xml:space="preserve">Nombre del responsable: SILVIO EMILIANO GARCES MOSQUERA</t>
  </si>
  <si>
    <t xml:space="preserve">Cargo:  SUBDIRECTOR</t>
  </si>
  <si>
    <t xml:space="preserve">Correo electronico:  sgarces@minambiente.gov.co</t>
  </si>
  <si>
    <t xml:space="preserve">Humedales</t>
  </si>
  <si>
    <t xml:space="preserve">Propender por la conservación y el uso sostenible de los humedales interiores de Colombia con el fin de mantener y obtener beneficios ecológicos, económicos y socioculturales, como parte integral del desarrollo del País.</t>
  </si>
  <si>
    <r>
      <rPr>
        <b val="true"/>
        <sz val="14"/>
        <rFont val="Arial"/>
        <family val="2"/>
      </rPr>
      <t xml:space="preserve">1.1 Ordenamiento Ambiental Territorial para Humedales
</t>
    </r>
    <r>
      <rPr>
        <sz val="14"/>
        <rFont val="Arial"/>
        <family val="2"/>
      </rPr>
      <t xml:space="preserve">1. Caracterizar los complejos de humedales del país, con la identificación de los usos existentes y proyectados, así como la definición y priorización específica de sus problemas y la evaluación de la estructura institucional de manejo vigente.
2. Incluir criterios ambientales sobre los humedales en todos los procesos de planificación de uso de la tierra, los recursos naturales y el ordenamiento del territorio.
3. Elaborar planes de manejo para humedales con el fin de garantizar el mantenimiento de sus características ecológicas y la oferta de bienes y servicios ambientales.
4. Promover la participación activa e informada de las comunidades locales en la planificación, toma de decisiones, la conservación y uso sostenible de los humedales.
</t>
    </r>
    <r>
      <rPr>
        <b val="true"/>
        <sz val="14"/>
        <rFont val="Arial"/>
        <family val="2"/>
      </rPr>
      <t xml:space="preserve">1.2 Sostenibilidad Ambiental Sectorial
</t>
    </r>
    <r>
      <rPr>
        <sz val="14"/>
        <rFont val="Arial"/>
        <family val="2"/>
      </rPr>
      <t xml:space="preserve">5. Incorporar criterios ambientales para el manejo y conservación de humedales en la planificación sectorial
6. Garantizar la obligatoriedad de realizar evaluaciones ambientales a los proyectos de desarrollo y actividades que afecten los humedales del país
7. Promover las evaluaciones ecológicas y valoraciones económicas de los beneficios y funciones de los humedales para su consideración en los procesos de planificación sectorial
</t>
    </r>
    <r>
      <rPr>
        <b val="true"/>
        <sz val="14"/>
        <rFont val="Arial"/>
        <family val="2"/>
      </rPr>
      <t xml:space="preserve">2.1 Conservación de Humedales
</t>
    </r>
    <r>
      <rPr>
        <sz val="14"/>
        <rFont val="Arial"/>
        <family val="2"/>
      </rPr>
      <t xml:space="preserve">1. Diseñar y desarrollar programas de conservación de ecosistemas de humedales y especies amenazadas y/o en vía de extinción, para asegurar su sostenibilidad.
2. Establecer las medidas requeridas para garantizar el control a la introducción y trasplante de especies invasoras de flora y fauna en los ecosistemas acuáticos continentales.
</t>
    </r>
    <r>
      <rPr>
        <b val="true"/>
        <sz val="14"/>
        <rFont val="Arial"/>
        <family val="2"/>
      </rPr>
      <t xml:space="preserve">2.2 Rehabilitación y Restauración de Humedales Degradados
</t>
    </r>
    <r>
      <rPr>
        <sz val="14"/>
        <rFont val="Arial"/>
        <family val="2"/>
      </rPr>
      <t xml:space="preserve">1. Establecer e implementar programas regionales para recuperar, rehabilitar y/o restaurar ecosistemas de humedales e incorporarlos como áreas de manejo especial dentro de los procesos de ordenamiento territorial y planificación del desarrollo económico.
</t>
    </r>
    <r>
      <rPr>
        <b val="true"/>
        <sz val="14"/>
        <rFont val="Arial"/>
        <family val="2"/>
      </rPr>
      <t xml:space="preserve">3.1 Concientización y Sensibilización sobre los Humedales
</t>
    </r>
    <r>
      <rPr>
        <sz val="14"/>
        <rFont val="Arial"/>
        <family val="2"/>
      </rPr>
      <t xml:space="preserve">1. Formular e implementar un programa nacional de concientización y sensibilización sobre los humedales, sus funciones y valores con base en los lineamientos de la Política Nacional de Educación Ambiental y el decreto 1743 del 3 de agosto de 1994.
2. Establecer un programa de comunicación para difundir la importancia de los valores y funciones de los humedales del país</t>
    </r>
  </si>
  <si>
    <r>
      <rPr>
        <b val="true"/>
        <sz val="14"/>
        <rFont val="Arial"/>
        <family val="2"/>
      </rPr>
      <t xml:space="preserve">Objetivo 1.</t>
    </r>
    <r>
      <rPr>
        <sz val="14"/>
        <rFont val="Arial"/>
        <family val="2"/>
      </rPr>
      <t xml:space="preserve"> Integrar los humedales del país en los procesos de planificación de uso del espacio físico, la tierra, los recursos naturales y el ordenamiento del territorio, reconociéndolos como parte integral y estratégica del territorio, en atención a sus características propias, y promover la asignación de un valor real a estos ecosistemas y sus recursos asociados, en los procesos de planificación del desarrollo económico.
</t>
    </r>
    <r>
      <rPr>
        <b val="true"/>
        <sz val="14"/>
        <rFont val="Arial"/>
        <family val="2"/>
      </rPr>
      <t xml:space="preserve">Objetivo 2.</t>
    </r>
    <r>
      <rPr>
        <sz val="14"/>
        <rFont val="Arial"/>
        <family val="2"/>
      </rPr>
      <t xml:space="preserve"> Fomentar la conservación, uso sostenible, y restauración de los humedales del país, de acuerdo a sus características ecológicas y socioeconómicas.
</t>
    </r>
    <r>
      <rPr>
        <b val="true"/>
        <sz val="14"/>
        <rFont val="Arial"/>
        <family val="2"/>
      </rPr>
      <t xml:space="preserve">Objetivo 3.</t>
    </r>
    <r>
      <rPr>
        <sz val="14"/>
        <rFont val="Arial"/>
        <family val="2"/>
      </rPr>
      <t xml:space="preserve"> Promover y fortalecer procesos de concientización, y sensibilización en el ámbito nacional, regional y local, respecto a la conservación y uso sostenible de humedales.</t>
    </r>
  </si>
  <si>
    <t xml:space="preserve">Estrategia 1: Manejo y Uso Sostenible </t>
  </si>
  <si>
    <t xml:space="preserve">Elaboración de las bases para la formulación del Programa de monitoreo de humedales </t>
  </si>
  <si>
    <t xml:space="preserve">Se generó el documento de prouesta inicial del programa de monitoreo de humedales de Colombia</t>
  </si>
  <si>
    <t xml:space="preserve">Generación de insumos para la actualización del Plan de Manejo Ambiental del sitio Ramsar Delta del Río San Juan </t>
  </si>
  <si>
    <t xml:space="preserve">Se generó el documento con los insumos para la actualización del Plan de Manejo del sitio Ramsar Delta del rio San Juan, así como los acuerdos con las comunidades afrodecendientes ye indígenas de la región</t>
  </si>
  <si>
    <t xml:space="preserve">Estrategia 2: Conservación y Recuperación</t>
  </si>
  <si>
    <t xml:space="preserve">Generación de la línea base ambiental para la designación del complejo de Lagos de Tarapoto como sitio Ramsar</t>
  </si>
  <si>
    <t xml:space="preserve">Se generó el documento con la línea base ambiental, la propuesta de polígono a designar como sitio Ramsar</t>
  </si>
  <si>
    <t xml:space="preserve">Estrategia 3 - Concientización y Sensibilización</t>
  </si>
  <si>
    <t xml:space="preserve">Consulta previa con el resguardo TICOYA para la designación del complejo de Lagos de Tarapoto como sitio Ramsar</t>
  </si>
  <si>
    <t xml:space="preserve">Se generó el acta de protocolización de los acuerdos generados con las comunidades indígenas y que permiten continuar con el proceso de designación</t>
  </si>
  <si>
    <t xml:space="preserve">Elaboración del mapa nacional de humedales V1 a escala 1:100.000</t>
  </si>
  <si>
    <t xml:space="preserve">Se generó la cartografía de humedales continentales, costeros y marinos de Colombia V1 con los insumos aportados por los institutos de investigación del SINA</t>
  </si>
  <si>
    <t xml:space="preserve">Estretagia 2: Conservación y recuperación</t>
  </si>
  <si>
    <t xml:space="preserve">Designación del complejo de humedales del alto rio Cauca asociados a la Laguan de Sonso como sitio Ramsar</t>
  </si>
  <si>
    <t xml:space="preserve">Se generaron los documentos de soporte para la designación mediante el Decreto 251 de 2017.</t>
  </si>
  <si>
    <t xml:space="preserve">Ampliación del sitio Ramsar Laguna del Otún</t>
  </si>
  <si>
    <t xml:space="preserve">Se generaron los documentos de soporte para la ampliación de este sitio Ramsar mediante el Decreto 250 de 2017.</t>
  </si>
  <si>
    <t xml:space="preserve">Generación de la línea base ambiental para la designación del complejo de humedales de la Ciénaga de Ayapel como sitio Ramsar</t>
  </si>
  <si>
    <t xml:space="preserve">Se generó el documento con la línea base ambiental y la propuesta de polígono a designar como sitio Ramsar</t>
  </si>
  <si>
    <t xml:space="preserve">Plan de Manjo para la Conservación de la Nutria Neotropical (Lontra longicaudis) en el departamento de La Guajira.</t>
  </si>
  <si>
    <t xml:space="preserve">Se publico el Plan de Manjo para la Conservación de la Nutria Neotropical (Lontra longicaudis) en el departamento de La Guajira.</t>
  </si>
  <si>
    <t xml:space="preserve">Política Nacional para la gestión integral de la biodiversidad y sus servicios ecosistémicos (PNGIBSE)</t>
  </si>
  <si>
    <t xml:space="preserve">Promover la Gestión Integral para la Conservación de la Biodiversidad y sus Servicios Ecosistémicos, de manera que se mantenga y mejore la resiliencia de los sistemas socio-ecológicos, a escalas nacional, regional y local, considerando escenarios de cambio y a través de la acción conjunta, coordinada y concertada del Estado, el sector productivo y la sociedad civil.</t>
  </si>
  <si>
    <t xml:space="preserve">* Estructura ecológica principal de la Nación definida a escala nacional 
* Ecosistemas de páramo y humedalesdelimitados a escala adecuada 
* Hectáreas restauradas o rehabilitadas con fines de protección, incluyendo corredores biológicos de conectividad, así como deforestación evitada   
* Evitar la deforestación de hectáreas de bosque natural.  
* Acuerdos regionales por la madera legal firmados.  
* Planes formulados para igual número de especies invasoras, exóticas y trasplantadas.
* Planes formulados para igual número de especies sujetas al tráfico legal.  
* Formular estrategia REDD con co-beneficios, lo cual posibilita el desarrollo económico de las comunidades y grupos {etnicos al acceder al mercado global de carbono.
* Contratos suscritos para acceso a recursos genéticos</t>
  </si>
  <si>
    <t xml:space="preserve">* Adelantar acciones de conservación in situ y ex situ, tanto en áreas silvestres1 (protegidas o no) y paisajes transformados continentales, marinos, costeros e insulares, de manera que se mantengan poblaciones viables de flora y fauna, la resiliencia de los sistemas socio-ecológicos y se sustente el suministro de servicios ecosistémicos a escalas nacional, regional, local y transfronteriza. 
* Fortalecer la relación entre el Estado y los ciudadanos (urbanos y rurales), para gestionar integralmente la biodiversidad y sus servicios ecosistémicos desde la participación y la corresponsabilidad en las acciones de conservación, de manera que el mantenimiento de la biodiversidad en contextos socio-ecosistémicos explícitos sea asumida y percibida socialmente como un beneficio irremplazable que mantiene y mejora la calidad de vida a escalas nacional, regional, local y transfronteriza. 
* Incorporar la biodiversidad y el suministro de servicios ecosistémicos en la planificación y toma de decisiones sectoriales de manera que se genere corresponsabilidad para adelantar acciones de conservación y valoración integral (económica y no económica), permitiendo mantener la sostenibilidad de las acciones de producción, extracción, asentamiento y consumo y el mejoramiento de la calidad de vida a escalas nacional, regional, local y transfronteriza. 
* Promover, fortalecer y coordinar la generación, recuperación, articulación y divulgación de información, conocimiento y desarrollos tecnológicos, provenientes de diferentes sistemas de conocimiento, que permitan alimentar y orientar la Gestión Integral de la Biodiversidad y Sus Servicios Ecosistémicos a escalas nacional, regional, local y transfronteriza. 
* Adelantar acciones para enfrentar las amenazas relacionadas con el cambio ambiental (pérdida y transformación de la biodiversidad y sus servicios ecosistémicos + variabilidad y cambio climático), para mantener la resiliencia socio-ecosistémica y reducir su vulnerabilidad, siguiendo el enfoque de mitigación y adaptación basadas en ecosistemas2, de manera que no se comprometa la calidad de vida a escalas nacional, regional, local y transfronteriza. 
*Adelantar acciones para fortalecer su posicionamiento internacional como país megadiverso proveedor de servicios ecosistémicos 
de importancia global, al tiempo que adelanta acciones nacionales para contribuir con la lucha mundial contra los retos climático-ecológicos (cambio ambiental) que amenazan la estabilidad planetaria. </t>
  </si>
  <si>
    <t xml:space="preserve">EJE I. BIODIVERSIDAD,
CONSERVACIÓN Y CUIDADO
DE LA NATURALEZA</t>
  </si>
  <si>
    <t xml:space="preserve">Fortalecer y articular acciones de conservación
y manejo in situ y ex situ de la
biodiversidad a través de la preservación,
restauración y uso sostenible ligado a
prácticas tradicionales no detrimentales,
tanto en áreas silvestres como en
paisajes transformados para mantener
la resiliencia de los sistemas socioecológicos
y el suministro de servicios
ecosistémicos a escalas nacional,
regional, local y transfronteriza.</t>
  </si>
  <si>
    <t xml:space="preserve">Generación de insumos para la actualización del Plan de Manejo Ambiental del sitio Ramsar Delta del Río San Juan</t>
  </si>
  <si>
    <t xml:space="preserve">Se generó el documento con la línea base ambiental, la propuesta de polígono a designar como sitio Ramsar.</t>
  </si>
  <si>
    <t xml:space="preserve">NO APLICA</t>
  </si>
  <si>
    <t xml:space="preserve">Identificar e implementar procesos de  estructuración ecológica del territorio a escalas nacional, regional y local vinculando los procesos de consolidación del Sistema Nacional de Áreas Protegidas (Sinap)24; la ordenación y zonificación ambiental de las reservas forestales protectoras nacionales; la priorización de la conservación de los ecosistemas de páramos y humedales; la ordenación de bosques naturales; y otras acciones de conservación in situ (numeral anterior), para orientar el ordenamiento territorial y  antener
la resiliencia de los sistemas socioecológicos, así como el suministro de servicios ecosistémicos.</t>
  </si>
  <si>
    <t xml:space="preserve">Ejecutar las acciones correspondientes al MADS  para la conservación de la biodiversidad y sus servicios Ecosistémicos en los ecosistemas estratégicos para garantizar su disponibilidad a futuro</t>
  </si>
  <si>
    <t xml:space="preserve">PRODUCTOS: 
Páramos: Páramos: Delimitación de 19 páramos (Las Baldías , Los Nevados , Tota-Bijagual-Mamapacha , Altiplano Cundiboyacense, Guerrero, Rabanal - Río Bogotá, Tamá, Iguaque - Merchán, Yariguíes, Chilí-Barragán, Chingaza, Los Picachos, Belmira - Santa Inés, Frontino - Urrao, Tatamá, Paramillo, Sonsón, Farallones de Cali, y Miraflores)
Reservas de la Biosfera :  1) Memorando de Entendimiento para la Cooperación Técnica entre la RB Isla Palma y la Gobernación del Magdalena.  2) Propuestas de Guion para adelantar talleres sobre RB. y 3.) Nota en Revista Semana: Foro 17 de Noviembre.</t>
  </si>
  <si>
    <t xml:space="preserve">INVERSION</t>
  </si>
  <si>
    <r>
      <rPr>
        <sz val="10"/>
        <color rgb="FF333333"/>
        <rFont val="Arial"/>
        <family val="2"/>
      </rPr>
      <t xml:space="preserve">Promover y fortalecer las actividades
de recuperación, protección y conservación
</t>
    </r>
    <r>
      <rPr>
        <i val="true"/>
        <sz val="10"/>
        <color rgb="FF333333"/>
        <rFont val="Arial"/>
        <family val="2"/>
      </rPr>
      <t xml:space="preserve">in situ</t>
    </r>
    <r>
      <rPr>
        <sz val="10"/>
        <color rgb="FF333333"/>
        <rFont val="Arial"/>
        <family val="2"/>
      </rPr>
      <t xml:space="preserve"> y</t>
    </r>
    <r>
      <rPr>
        <i val="true"/>
        <sz val="10"/>
        <color rgb="FF333333"/>
        <rFont val="Arial"/>
        <family val="2"/>
      </rPr>
      <t xml:space="preserve"> ex situ</t>
    </r>
    <r>
      <rPr>
        <sz val="10"/>
        <color rgb="FF333333"/>
        <rFont val="Arial"/>
        <family val="2"/>
      </rPr>
      <t xml:space="preserve"> de especies
silvestres amenazadas de extinción.</t>
    </r>
  </si>
  <si>
    <t xml:space="preserve">Generar los Lineamientos técnicos para  Implementar acciones dirigidas a la  conservación y restauración de poblaciones naturales de especies nativas, especies amenazadas y/o de ecosistemas estratégicos</t>
  </si>
  <si>
    <r>
      <rPr>
        <sz val="10"/>
        <color rgb="FF333333"/>
        <rFont val="Arial"/>
        <family val="2"/>
      </rPr>
      <t xml:space="preserve">En el marco del Comité Coordinador de Categorización de las Especies Silvestres Amenazadas en el territorio nacional (Resolución 1218/2003) se consolido el listado de especies amenazadas de fauna y flora silvestre, con dicho listado se proeycto la Iniciativa Normativa “Por la cual se establece el listado de las especies silvestres amenazadas de la diversidad biológica colombiana continental y marinocostera que se encuentran en el territorio nacional, y se dictan otras disposiciones” través de la cual se actualiza y se deroga la Resolución 192 de 2014. Así mismo, se ajustó el documento final para publicar: Guía de criterios para la caracterización de especies amenazadas. En cuanto a la Propuesta Documento con el Plan de Acción de la Estrategia Nacional de Conservación de Plantas.  Actualización de Plan de Acción del Programa Nacional de Cóndor Andino 2006-2016; son documentos que se encuentran en ajustes finales.  En virtud de lo dispuesto en el párrafo 1 del Artículo XVI de la Convención sobre el Comercio Internacional de Especies Amenazadas de Fauna y Flora Silvestres, Colombia solicito a la Secretaría que incluyera al Género Potamotrygon al Apéndice III de Cites; el cual fue aprobado y entro en vigencia a partir del 2 de enero de 2017; resultado de este trabajo la la Secretaria CITES, a solicitud de de este Ministerio como Autoridad Administrativa CITES de Colombia,  envió Notificación  a las Partes, con lo cual se finalizaría el proceso de inclusión de las Rayas de agua dulce a esta convención
En la 17a Reunión de la Conferencia de Las Partes, Colombia presento la propuesta: Transferencia del Apéndice I al Apéndice II de la población de </t>
    </r>
    <r>
      <rPr>
        <i val="true"/>
        <sz val="10"/>
        <color rgb="FF333333"/>
        <rFont val="Arial"/>
        <family val="2"/>
      </rPr>
      <t xml:space="preserve">C. acutus </t>
    </r>
    <r>
      <rPr>
        <sz val="10"/>
        <color rgb="FF333333"/>
        <rFont val="Arial"/>
        <family val="2"/>
      </rPr>
      <t xml:space="preserve">del DMI - Bahia Cispata, la propuesta fue aprobada por consenso.
Ministerio de Ambiente participo del Comité Ejecutivo para la Pesca, instancia que se encarga de proponer las cuotas globales de pesca y otras medidas de manejo (cada año) en este caso se tomaron las decisiones con relación a las cuotas de pesca de peces ornamentales continentales para la vigencia 2017, aportando en esta instancia la información científica y definir de manera concertada las cuotas atendiendo la propuesta de la Autoridad Nacional de Acuicultura y pesca- AUNAP
ENTREGABLES: Iniciativa normativa con el listado de especies amenazadas, documento final de la Guía para la caracterización de especies amenazadas, y documento en ajustes finales del Plan de Acción de la Estrategia Nacional de Conservación de Plantas.  Actualización de Plan de Acción del Programa Nacional de Cóndor Andino 2006-2016,  documento de  de inclusión de las rayas apéndice III y propuesta de enmienda de </t>
    </r>
    <r>
      <rPr>
        <i val="true"/>
        <sz val="10"/>
        <color rgb="FF333333"/>
        <rFont val="Arial"/>
        <family val="2"/>
      </rPr>
      <t xml:space="preserve">C. acutus.
</t>
    </r>
  </si>
  <si>
    <r>
      <rPr>
        <sz val="10"/>
        <color rgb="FF333333"/>
        <rFont val="Arial"/>
        <family val="2"/>
      </rPr>
      <t xml:space="preserve">Promover y fortalecer las actividades de recuperación, protección y conservación </t>
    </r>
    <r>
      <rPr>
        <i val="true"/>
        <sz val="10"/>
        <color rgb="FF333333"/>
        <rFont val="Arial"/>
        <family val="2"/>
      </rPr>
      <t xml:space="preserve">in situ</t>
    </r>
    <r>
      <rPr>
        <sz val="10"/>
        <color rgb="FF333333"/>
        <rFont val="Arial"/>
        <family val="2"/>
      </rPr>
      <t xml:space="preserve"> y </t>
    </r>
    <r>
      <rPr>
        <i val="true"/>
        <sz val="10"/>
        <color rgb="FF333333"/>
        <rFont val="Arial"/>
        <family val="2"/>
      </rPr>
      <t xml:space="preserve">ex situ</t>
    </r>
    <r>
      <rPr>
        <sz val="10"/>
        <color rgb="FF333333"/>
        <rFont val="Arial"/>
        <family val="2"/>
      </rPr>
      <t xml:space="preserve"> de variedades autóctonas de animales domésticos y plantas cultivadas y sus
relativos silvestres, así como también de prácticas tradicionales de uso de la biodiversidad para el mantenimiento de la seguridad alimentaria y la adaptación al cambio ambiental.</t>
    </r>
  </si>
  <si>
    <t xml:space="preserve">Programas ambientales  que rescaten las prácticas tradicionales bajo los lineamientos de  manejo para el aprovechamiento sostenible  formulados </t>
  </si>
  <si>
    <t xml:space="preserve">PRODUCTOS: Se adelantaron las reuniones de implementación de planes de manejo de fauna y flora con el pueblo Awa Departamento del Putumayo y el pueblo indígena Siona en el departamento de putumayo
</t>
  </si>
  <si>
    <t xml:space="preserve">Inversion</t>
  </si>
  <si>
    <t xml:space="preserve">Fortalecer las actividades y la institucionalidad
nacional, regional y local
de control, monitoreo y vigilancia al
aprovechamiento, tráfico y comercialización
ilegal de especies silvestres, así
como también de manejo de flora y
fauna posdecomiso.</t>
  </si>
  <si>
    <t xml:space="preserve">Desarrollar la segunda fase del portal de información de tráfico ilegal de especies de flora y fauna silvestres (PIFF)  como medida del fortalecimiento del Sistema de Información Ambiental (SIAC) con el apoyo de las entidades del SINA</t>
  </si>
  <si>
    <r>
      <rPr>
        <b val="true"/>
        <sz val="10"/>
        <color rgb="FF333333"/>
        <rFont val="Arial"/>
        <family val="2"/>
      </rPr>
      <t xml:space="preserve">PRODUCTOS:
</t>
    </r>
    <r>
      <rPr>
        <sz val="10"/>
        <color rgb="FF333333"/>
        <rFont val="Arial"/>
        <family val="2"/>
      </rPr>
      <t xml:space="preserve">Se continúa trabajando en la elaboración de un anexo complementario del  prototipo no funcional, a la espera de la respuesta de la Oficina Tic, del prototipo no funcional (primera fase)
</t>
    </r>
  </si>
  <si>
    <t xml:space="preserve">362406670 (monto no ejecutado)</t>
  </si>
  <si>
    <t xml:space="preserve">Fortalecer las actividades e institucionalidad
relativa a la conservación
de los recursos biológicos y genéticos,
sus derivados y el conocimiento tradicional
asociado, así como su mayor
conocimiento, para el mejoramiento
de la calidad de vida a través de la
distribución justa y equitativa de los
beneficios derivados de estos recursos</t>
  </si>
  <si>
    <t xml:space="preserve">EJE II. BIODIVERSIDAD,
GOBERNANZA25
Y CREACIÓN DE
VALOR PÚBLICO</t>
  </si>
  <si>
    <t xml:space="preserve">Fortalecimiento de los mecanismos y
oportunidades de participación social
en la toma de decisiones en el nivel
local para incrementar la capacidad
adaptativa institucional26 en el manejo
territorial.</t>
  </si>
  <si>
    <t xml:space="preserve">Articulación intra e interinstitucional
e intersectorial para mejorar la efectividad
y orientación en la toma de
decisiones relacionadas con la Gestión
Integral de la Biodiversidad y sus
Servicios Ecosistémicos.</t>
  </si>
  <si>
    <t xml:space="preserve">Incremento de la capacidad de gestión
de las instituciones públicas para la
conservación de la biodiversidad y
sus servicios ecosistémicos, a partir
de la creación de valor público.</t>
  </si>
  <si>
    <t xml:space="preserve">Desarrollo conceptual y metodológico
para la incorporación de la
Gestión Integral de la Biodiversidad
y sus Servicios Ecosistémicos en los
diferentes instrumentos de planificación
y ordenamiento territorial.</t>
  </si>
  <si>
    <t xml:space="preserve">Actualización y/o articulación
entre los instrumentos de gestión
(políticas, normas, planes, programas
y proyectos) existentes y futuros,
relacionados con los diferentes niveles
de organización de la biodiversidad,
para que sean congruentes con los
lineamientos conceptuales y estraté-
gicos de esta política.</t>
  </si>
  <si>
    <t xml:space="preserve">Fortalecimiento, articulación y
acompañamiento en la implementación
de la normativa relacionada
con la Gestión Integral de la Biodiversidad
y sus Servicios Ecosistémicos</t>
  </si>
  <si>
    <t xml:space="preserve">Desarrollo y fortalecimiento de
sistemas locales de transformación de
conflictos socioambientales, asociados
a la Gestión Integral de la Biodiversidad
y Sus Servicios Ecosistémicos.</t>
  </si>
  <si>
    <t xml:space="preserve">Reconocimiento e incorporación de
los conocimientos y prácticas tradicionales
en todos los niveles de la
Gestión Integral de la Biodiversidad y
sus Servicios Ecosistémicos.</t>
  </si>
  <si>
    <t xml:space="preserve">EJE III. BIODIVERSIDAD,
DESARROLLO ECONÓMICO,
COMPETITIVIDAD Y
CALIDAD DE VIDA</t>
  </si>
  <si>
    <t xml:space="preserve">Desarrollar esquemas e instrumentos
de valoración integral (económicos y
no económicos) de la biodiversidad
y sus servicios ecosistémicos, relacionados
con la producción, extracción,
asentamiento y consumo, para
orientar el ordenamiento territorial y
reconocer su importancia para garantizar
la sostenibilidad productiva y la
competitividad nacional.</t>
  </si>
  <si>
    <t xml:space="preserve">Incorporar y mantener sistemas de
conservación de la biodiversidad en
sistemas productivos y extractivos,
como estrategia para mantener e
incrementar la provisión de servicios  ecosistémicos fundamentales para la
calidad de vida.</t>
  </si>
  <si>
    <t xml:space="preserve">Fortalecer las alianzas entre los
sectores público y privado así como
la articulación intra e interinstitucional
e intersectorial, para posicionar
la biodiversidad como elemento estratégico
en las políticas económicas y
sectoriales del país.</t>
  </si>
  <si>
    <t xml:space="preserve">Identificación y evaluación de los
costos y beneficios económicos, ecoló-
gicos, culturales y sociales a largo
plazo, derivados de la relación entre
actividades productivas y el mantenimiento
de los servicios ecosistémicos
derivados de la biodiversidad (“trade
offs”).</t>
  </si>
  <si>
    <t xml:space="preserve">Establecer criterios técnicos requeridos para la adopción de las medidas necesarias para la protección de especies  silvestres de la biodiversidad con potencial comercial.</t>
  </si>
  <si>
    <t xml:space="preserve">PRODUCTO. Propeusta de criterios técnicos requeridos para la adopción de las medidas necesarias para la protección de especies  silvestres de la biodiversidad con potencial comercial.</t>
  </si>
  <si>
    <t xml:space="preserve">Fortalecer las actividades e institucionalidad
relacionada con el comercio
legal de especies silvestres (especí-
menes, partes y/o derivados) para
mercados nacionales e internacionales.</t>
  </si>
  <si>
    <t xml:space="preserve">Fortalecer las actividades e institucionalidad relacionada con la evaluación de los impactos ambientales, recuperación de pasivos ambientales y con la asignación de compensaciones ambientales por pérdida de biodiversidad, ligadas a proyectos licenciables ambientalmente, a escala nacional, regional y local, para el mantenimiento de la resiliencia de los sistemas socioecológicos y el suministro de los servicios ecosistémicos fundamentales para la calidad de vida.</t>
  </si>
  <si>
    <t xml:space="preserve">Acciones para avanzar en la implementacion de la estrategia Nacional de compensaciones por perdida de Biodiversidad</t>
  </si>
  <si>
    <t xml:space="preserve">PRODUCTOS: Se realizó una prueba piloto  de evaluación de impactos acumulativos de un proyecto hidroeléctrico y el ecosistema duce acuícola, y se ajusta la versión 1.-2 del documento de metodología  con un documento de análisis de la propuesta de factores de compensación.</t>
  </si>
  <si>
    <t xml:space="preserve">Acompañamiento a las Autoridades Ambientales Regionales en la formulación de los portafolios de compensación realizados</t>
  </si>
  <si>
    <t xml:space="preserve">PRODUCTOS• CORPOAMAZONIA. Se están realizando las gestiones pertinentes con Patrimonio Natural para la implementación de actividades. Se remite correo de compromisos conforme a la reunión jurídica de definición del mecanismo.  • PROYECTO LLANOS- CORPOMACARENA. Acepta participar en la prueba piloto. Se está a la espera de la firma del convenio entre ANH, ANLA y FONADE como financiadores del proceso. Hasta el mes de diciembre se firma el OTRO SI, para poder realizar contratación del personal requerido en el mes de enero de 2017. • CORTOLIMA: Se realizó una reunión entre cortolima y el 15 de diciembre para revisar el estado de avance de la identificación de las unidades de análisis. 
</t>
  </si>
  <si>
    <t xml:space="preserve">Actualización de instrumentos normativos para la implementación del manual de compensaciones revisada técnicamente</t>
  </si>
  <si>
    <t xml:space="preserve">De acuerdo con las observaciones remitidas por los asesores del Despacho del Ministro, se procede a publicar la propuesta de resolución y el manual, desde el 16 de diciembre de 2016 hasta el 16 de enero de 2017.</t>
  </si>
  <si>
    <t xml:space="preserve">. Identificación de las áreas aptas para
el desarrollo de actividades productivas
y extractivas, así como también
para las actividades de compensación
ambiental vinculada al licenciamiento
ambiental, de forma que se oriente el
ordenamiento territorial y mantenga
la resiliencia de los sistemas socioecológicos
y el suministro de los servicios
ecosistémicos fundamentales para la
calidad de vida.</t>
  </si>
  <si>
    <t xml:space="preserve">EJE IV. BIODIVERSIDAD,
GESTIÓN DEL
CONOCIMIENTO,
TECNOLOGÍA E
INFORMACIÓN</t>
  </si>
  <si>
    <t xml:space="preserve">Fortalecer y fomentar la gestión
del conocimiento y la información
para orientar y sustentar la toma
de decisiones respecto a la Gestión
Integral de la Biodiversidad y sus
Servicios Ecosistémicos, así como para
incrementar su valoración integral
(económica y no económica) por parte
de sectores económicos, ambientales
y sociales2</t>
  </si>
  <si>
    <t xml:space="preserve">Inclusión y armonización de
prioridades de investigación sobre
biodiversidad y sus servicios ecosistémicos,
en las políticas y planes
nacionales relacionados con ciencia,
tecnología e innovación.</t>
  </si>
  <si>
    <t xml:space="preserve">Fortalecimiento de procesos de inventario y monitoreo de la biodiversidad y sus servicios ecosistémicos, a través de cartografía a escalas adecuadas, colección y evaluación de componentes, estructuras y funciones de la biodiversidad.</t>
  </si>
  <si>
    <t xml:space="preserve">Diseñar el programa de monitoreo Nacional de ecosistemas en Colombia</t>
  </si>
  <si>
    <r>
      <rPr>
        <b val="true"/>
        <sz val="10"/>
        <color rgb="FF333333"/>
        <rFont val="Arial"/>
        <family val="2"/>
      </rPr>
      <t xml:space="preserve">PRODUCTOS</t>
    </r>
    <r>
      <rPr>
        <sz val="10"/>
        <color rgb="FF333333"/>
        <rFont val="Arial"/>
        <family val="2"/>
      </rPr>
      <t xml:space="preserve">: Se avanzó en la elaboración de una "Propuesta técnica preliminar para el diseño del programa de monitoreo nacional de ecosistemas de Colombia".
Se compiló los resultados de la Mesa de indicadores mínimos de biodiversidad como insumo de la propuesta técnica definitiva de Indicadores Mínimos de Biodiversidad y del proceso de elaboración y/o actualización de las hojas metodológicas de Indicadores Mínimos de Biodiversidad de corto plazo, según acuerdos y lineamientos previos de los Directivos  que lideran la Mesa de Biodiversidad.
</t>
    </r>
  </si>
  <si>
    <t xml:space="preserve">Diseñar el registro nacional de ecosistemas y areas ambientales</t>
  </si>
  <si>
    <r>
      <rPr>
        <b val="true"/>
        <sz val="10"/>
        <color rgb="FF333333"/>
        <rFont val="Arial"/>
        <family val="2"/>
      </rPr>
      <t xml:space="preserve">PRODUCTOS: </t>
    </r>
    <r>
      <rPr>
        <sz val="10"/>
        <color rgb="FF333333"/>
        <rFont val="Arial"/>
        <family val="2"/>
      </rPr>
      <t xml:space="preserve">Se elaboró documento  para el diseño el registro nacional de ecosistemas y áreas ambientales a escala Nacional.
Se realizó el acompañamiento técnico en la Construcción técnica e informática del Registro Único de Ecosistemas y Áreas Ambientales  - REAA - a escala nacional, logrando la publicacion del REAA en el Geovisor del Sistema de Informacion Ambiental de Colombia -SIAC. 
Se elaboró propuesta normativa “Por la cual se crea el Registro Único de Ecosistemas y Áreas Ambientales REAA y se adoptan otras disposiciones”, y se tramitó su publicación en la página web del Ministerio para comentarios externos.
Proyecto de resolución “Por la cual se crea el Registro Único de Ecosistemas y Áreas Ambientales REAA y se adoptan otras disposiciones”. Publicada En: http://www.minambiente.gov.co/index.php/atencion-y-participacion-al-ciudadano/consultas-publicas#proyectos
Presentación de avances del REAA al 21/12/2016 (.ppt)
</t>
    </r>
  </si>
  <si>
    <t xml:space="preserve">Adelantar la identificación de umbrales
de estabilidad y cambio de sistemas socioecológicos a diferentes escalas
para orientar la toma de decisiones
sobre el territorio. Especialmente
aquellos relacionados con el uso de la
biodiversidad en sus diferentes niveles
de organización.</t>
  </si>
  <si>
    <t xml:space="preserve">EJE V. BIODIVERSIDAD,
GESTIÓN DEL RIESGO Y
SUMINISTRO DE SERVICIOS
ECOSISTÉMICOS</t>
  </si>
  <si>
    <t xml:space="preserve">Promover y fortalecer la capacidad
de gestión y la articulación intra e
interinstitucional e intersectorial para
identificar, prevenir y mitigar los
riesgos asociados al cambio ambiental
(pérdida y transformación de la biodiversidad
y sus servicios ecosistémicos
+ variabilidad y cambio climático) a
escala local, regional y nacional.</t>
  </si>
  <si>
    <t xml:space="preserve">Promover y fortalecer la capacidad
de gestión y la articulación intra e socioecosistémica de manera que se
mantenga el suministro de servicios
ecosistémicos a escala regional y
nacional, y evitando que las medidas
desarrolladas puedan traducirse en
malas adaptaciones
interinstitucional e intersectorial para
aumentar la capacidad de adaptación </t>
  </si>
  <si>
    <t xml:space="preserve">Fortalecer e implementar esquemas
de evaluación de riesgos y sistemas
de alerta temprana para prevenir los
potenciales efectos relacionados con el
cambio ambiental sobre los socioecosistemas</t>
  </si>
  <si>
    <t xml:space="preserve">Desarrollo de mecanismos de transferencia
del riesgo30 ante eventos
relacionados con el cambio ambiental,
de manera que se mantenga y recupere
la provisión de servicios ecosistémicos.</t>
  </si>
  <si>
    <t xml:space="preserve">EJE VI. BIODIVERSIDAD,
CORRESPONSABILIDAD Y
COMPROMISOS GLOBALES</t>
  </si>
  <si>
    <t xml:space="preserve">Articulación a nivel nacional de
los compromisos internacionales,
suscritos y ratificados por Colombia,
para fortalecer la gestión integral de
la conservación de la Biodiversidad y
sus servicios ecosistémicos.</t>
  </si>
  <si>
    <t xml:space="preserve">Posicionamiento y fortalecimiento de
la conservación de la biodiversidad
y sus servicios ecosistémicos como
el elemento diferenciador del país y
estratégico en las negociaciones internacionales.</t>
  </si>
  <si>
    <t xml:space="preserve">Promover acciones coordinadas y
conjuntas con los países vecinos en
la conservación de la biodiversidad
y sus servicios ecosistémicos transfronterizos
y comunes.</t>
  </si>
  <si>
    <t xml:space="preserve">Fortalecimiento de la posición internacional
del país en materia de
biodiversidad para optimizar las estrategias
y mejorar los mecanismos de
cooperación internacional.</t>
  </si>
  <si>
    <t xml:space="preserve">Desarrollo de acciones nacionales que contribuyan al logro de objetivos globales para hacer frente al cambio ambiental global, especialmente en lo relacionado con el cambio climático (incluida la lucha contra la desertificación y la sequía), el suministro de servicios ecosistémicos, la bioseguridad, las especies exóticas invasoras y el tráfico ilegal de especies.</t>
  </si>
  <si>
    <t xml:space="preserve"> Acciones para el control de tráfico ilegal de especies silvestres Ejecutadas</t>
  </si>
  <si>
    <t xml:space="preserve">PRODUCTOS: Se realizó el taller Binacional Colombia - Ecuador en la ciudad de Ipiales en el marco de la implementación de la estrategia binacional para prevención y control al tráfico ilegal de especies silvestres
</t>
  </si>
  <si>
    <t xml:space="preserve">Ejecutar las acciones que son responsabilidad del MADS del plan nacional de control, manejo de las especies introducidas, trasplantadas e invasoras.</t>
  </si>
  <si>
    <t xml:space="preserve">Guía para la publicación de registros biológicos y fichas de taxones con énfasis en información para especies exóticas e invasoras</t>
  </si>
  <si>
    <t xml:space="preserve">LÍNEA ESTRATÉGICA 1. FORTALECIMIENTO INSTITUCIONAL Y ARMONIZACIÓN DE NORMAS Y POLÍTICAS
Entidades fortalecidas
Estrategia interinstitucional del ámbito nacional para armonizar acciones, políticas e instrumentos referentes a los suelos formulada y en implementación
Estrategia interinstitucional del ámbito regional para armonizar las diferentes acciones, políticas e instrumentos referentes a los suelos formulada y en implementación
Acciones para el fortalecimiento del marco normativo en implementación
LÍNEA ESTRATÉGICA 2. EDUCACIÓN, CAPACITACIÓN Y SENSIBILIZACIÓN
Instituciones de Educación Formal con líneas y programas de investigación en suelos
Instituciones de educación pre-escolar, básica (primaria y secundaria) y media, públicas y privadas del país adelantan acciones educativas en calidad, uso, manejo y conservación del suelo.
Procesos de educación, capacitación y divulgación para la gestión sostenible del suelo en implementación
Campañas masivas de comunicación sobre la importancia del suelo en implementación
LÍNEA ESTRATÉGICA 3. FORTALECIMIENTO DE INSTRUMENTOS DE PLANIFICACIÓN AMBIENTAL Y SECTORIAL
Metodologías y protocolos sobre evaluación de suelos en proceso de armonización
Lineamientos de conservación de suelos incorporados en instrumentos de gestión del riesgo
Términos de referencia de estudios de impacto ambiental ajustados
Instrumentos de planificación sectorial que incluyen criterios de la GSS
Instrumentos de planificación ambiental que incluyen criterios de la GSS
LÍNEA ESTRATÉGICA 4. MONITOREO Y SEGUIMIENTO A LA CALIDAD DE LOS SUELOS
Programa de monitoreo y seguimiento a la calidad de los suelos en funcionamiento
Estrategia de generación y gestión de la información con respecto al monitoreo y seguimiento a la calidad de los suelos, implementada e integrada al Sistema de información ambiental de Colombia SIAC
LÍNEA 5. INVESTIGACIÓN, INNOVACIÓN Y TRANSFERENCIA DE TECNOLOGÍA
Inventario y reconocimiento de suelos del país a niveles de mayor detalle que los actuales.
Una agenda de investigación formulada y divulgada
Proyectos de investigación adelantados en GSS
Inventario, mapeo y caracterización de los procesos de degradación de los suelos
Un observatorio de suelos diseñado y en implementación
LÍNEA ESTRATÉGICA 6. PRESERVACION, RECUPERACION Y USO SOSTENIBLE DEL SUELO
Lineamientos técnicos para fortalecer las áreas protegidas y los ecosistemas estratégicos en la gestión sostenible del suelo
Directrices y guía metodológica para fortalecer los instrumentos de restauración, recuperación y rehabilitación de suelos formulados
Programa de conservación de suelos y promoción de sistemas sostenibles de producción en implementación
</t>
  </si>
  <si>
    <t xml:space="preserve">Promover la gestión sostenible del suelo en Colombia, en un contexto integral en el que confluyan la conservación de la biodiversidad, el agua y el aire, el ordenamiento del territorio y la gestión de riesgo, contribuyendo al desarrollo sostenible y al bienestar de los colombianos.
* Generar acciones de preservación, restauración y uso sostenible del suelo, con el fin de mantener en el tiempo sus funciones y la capacidad de sustento de los ecosistemas.
* Fortalecer la institucionalidad y promover la articulación inter-institucional e inter-sectorial para mejorar la efectividad y orientación en la toma de decisiones relacionadas con la gestión sostenible del suelo.
* Fortalecer los instrumentos de planificación ambiental y sectorial para la gestión sostenible del suelo.
* Promover la investigación, innovación y transferencia de tecnología para el conocimiento de los suelos, su preservación, restauración, uso y manejo sostenible.
* Fortalecer y armonizar políticas, normas e instrumentos relacionados con la gestión sostenible del suelo.
* Impulsar procesos de educación, capacitación y divulgación con el fin de fortalecer la participación social y la gestión ambiental para la conservación y uso sostenible del suelo.
* Adelantar procesos de monitoreo y seguimiento a la calidad de los suelos que facilite la toma de decisiones para su gestión sostenible.</t>
  </si>
  <si>
    <t xml:space="preserve">LÍNEA ESTRATÉGICA 1. FORTALECIMIENTO INSTITUCIONAL Y ARMONIZACIÓN DE NORMAS Y POLÍTICAS</t>
  </si>
  <si>
    <t xml:space="preserve">Lineamientos para la adecuación y armonización normativa para la gestión integral del suelo </t>
  </si>
  <si>
    <t xml:space="preserve">Se cuenta con una hoja de ruta para  la adecuación y armonización normativa para la gestión integral del suelo.   </t>
  </si>
  <si>
    <t xml:space="preserve">LÍNEA ESTRATÉGICA 3. FORTALECIMIENTO DE INSTRUMENTOS DE PLANIFICACIÓN AMBIENTAL Y SECTORIAL</t>
  </si>
  <si>
    <t xml:space="preserve">Propuesta de herramientas económicas </t>
  </si>
  <si>
    <t xml:space="preserve">Se cuenta con un documento de analsis para la valoración económica del suelos y sus servicios asociados</t>
  </si>
  <si>
    <t xml:space="preserve">Lineamientos para la remediación y restauración de áreas intervenidas con actividades extractivas o agropecuarias para fines alimentarios. </t>
  </si>
  <si>
    <t xml:space="preserve">Se cuenta con una hoja de ruta para  la adecuación y armonización normativa para la gestión integral del suelo y una propuesta preliminar para el establecimiento de parámetros de referencia para contaminantes en suelos con fines de remediación.</t>
  </si>
  <si>
    <t xml:space="preserve">Plan de trabajo sobre la gestión y uso sostenible de los suelos en Colombia en los próximos 3 años.</t>
  </si>
  <si>
    <t xml:space="preserve">Se cuenta con un plan de trabajo en el corto plazo para la implementación y seguimiento a la política.</t>
  </si>
  <si>
    <t xml:space="preserve">
LÍNEA ESTRATÉGICA 6. PRESERVACION, RECUPERACION Y USO SOSTENIBLE DEL SUELO</t>
  </si>
  <si>
    <t xml:space="preserve">Elaborar una guía de buenas prácticas de gestión y uso sostenible del suelo en áreas rurales.</t>
  </si>
  <si>
    <t xml:space="preserve">Se cuenta con uan guía de orientación técnica para gestión y uso de suelo enfocada en prácticas de conservación.</t>
  </si>
  <si>
    <t xml:space="preserve">
LÍNEA 5. INVESTIGACIÓN, INNOVACIÓN Y TRANSFERENCIA DE TECNOLOGÍA</t>
  </si>
  <si>
    <t xml:space="preserve">Establecer las líneas de investigación priorizadas, en materia de caracterización, uso sostenible y conservación del suelo y construir  una propuesta de agenda de investigación para la gestión y uso sostenible del suelo.</t>
  </si>
  <si>
    <t xml:space="preserve">Se cuenta con una propuesta de agenda de investigación en suelos para el país.</t>
  </si>
  <si>
    <t xml:space="preserve">Criterios técnicos para evaluar la calidad del suelo en el país e Identificación de necesidades de monitoreo de metales pesados en el país </t>
  </si>
  <si>
    <t xml:space="preserve">Se cuenta con un documento con criterios para la calidad y sobre metales pesados en suelos </t>
  </si>
  <si>
    <t xml:space="preserve">LÍNEA ESTRATÉGICA 2. EDUCACIÓN, CAPACITACIÓN Y SENSIBILIZACIÓN</t>
  </si>
  <si>
    <t xml:space="preserve">Diseño y aplicación de un programa de acompañamiento técnico y socialización dirigido a autoridades ambientales y asistentes técnicos priorizados.</t>
  </si>
  <si>
    <t xml:space="preserve">Se diseñó un programa de fortalecimiento de capacidades técnicas en gestión sostenible de suelos y se aplicó en cuatro ciudades del país.</t>
  </si>
  <si>
    <t xml:space="preserve">ANDRÉS PINILLA  - MARGARITA LOPERA -  OLGA OSPINA</t>
  </si>
  <si>
    <t xml:space="preserve">Profesionales especializados</t>
  </si>
  <si>
    <t xml:space="preserve">apinilla@minambiente.gov.co; mlopera@minambiente.gov.co; olospina@minambiente.gov.co</t>
  </si>
  <si>
    <t xml:space="preserve">MINISTERIO+B2:I11 DE AMBIENTE Y DESARROLLO SOSTENIBLE</t>
  </si>
  <si>
    <t xml:space="preserve">Incorporar la gestión del cambio climático en las decisiones públicas y privadas para avanzar en una senda de desarrollo resiliente al clima y baja en carbono, que reduzca los riesgos del cambio climático y permita aprovechar las oportunidades que el cambio climático genera.
La referencia aspiracional para el largo plazo, y a la que contribuye este objetivo general, es el de lograr que el país sea carbono neutral.</t>
  </si>
  <si>
    <t xml:space="preserve">Desarrollo de las lineas Estrategicas e Instrumentales:
LÍNEAS ESTRATÉGICAS
1. Estrategias territoriales 
1.1. Desarrollo rural bajo en carbono y resiliente al clima
1.2. Desarrollo urbano bajo en carbono y resiliente al clima
2. Desarrollo minero-energético bajo en carbono y resiliente al clima
3. Desarrollo de infraestructura estratégica baja en carbono y resiliente al clima
4. Manejo y conservación ecosistemas y sus servicios ecosistémicos para el desarrollo bajo en carbono y resiliente al clima
LÍNEAS INSTRUMENTALES
1. Planificación de la gestión del cambio climático
1.1. Estrategias nacionales de cambio climático
1.2. Planes integrales de gestión del cambio climático sectoriales (PIGCCS)
1.3. Planes integrales de gestión del cambio climático territoriales (PIGCCT)
2. Información, ciencia, tecnología e innovación (CTI)
2.1. Información sobre cambio climático
2.2. Ciencia, tecnología e innovación
3. Cambio climático en la educación, formación y sensibilización a públicos
4. Financiación e instrumentos económicos
4.1. Financiación de la mitigación de GEI y adaptación al cambio climático
4.2. Instrumentos económicos para lograr las metas de desarrollo bajo en carbono
4.3. Complementariedad, articulación y especialización de los instrumentos económicos con los instrumentos de planificación, ordenamiento, regulatorios y financieros
</t>
  </si>
  <si>
    <t xml:space="preserve">(i) Orientar la gestión del cambio climático en ámbitos del desarrollo prioritarios en donde confluyen decisiones territoriales y sectoriales que afectan los sistemas mas vulnerables y/o fuentes significativas de emisiones, que integren la adaptación y mitigación de GEI hacia una senda de desarrollo baja en carbono y resiliente al clima: desarrollo urbano, desarrollo rural, desarrollo minero-energético y desarrollo de infraestructura estratégica.
(ii) Orientar la gestión del cambio climático al manejo y conservación de los ecosistemas y sus servicios ambientales, con el fin de que se obtengan objetivos sinérgicos con la disminución de la vulnerabilidad de la población y de sus actividades económicas.  
(iii) Crear condiciones habilitantes de ciencia, tecnología, información e innovación necesarias para avanzar por una senda de desarrollo resiliente al clima y baja en carbono.
(iv) Generar los cambios institucionales necesarios para aumentar la efectividad de la gestión del cambio climático. 
</t>
  </si>
  <si>
    <t xml:space="preserve">Dirección de Cambio Climatico</t>
  </si>
  <si>
    <t xml:space="preserve">Estrategias Territoriales:</t>
  </si>
  <si>
    <t xml:space="preserve">a. Desarrollo rural bajo en carbono y resiliente al clima.</t>
  </si>
  <si>
    <t xml:space="preserve">b. Desarrollo urbano bajo en carbono y resiliente al clima</t>
  </si>
  <si>
    <t xml:space="preserve">Desarrollo minero-energético bajo en carbono y resiliente al clima</t>
  </si>
  <si>
    <t xml:space="preserve">Desarrollo de infraestructura estratégica baja en carbono y resiliente al clima</t>
  </si>
  <si>
    <t xml:space="preserve">Manejo y conservación ecosistemas y sus servicios ecosistémicos para el desarrollo bajo en carbono y resiliente al clima</t>
  </si>
  <si>
    <t xml:space="preserve">Planificación de la gestión del cambio climático</t>
  </si>
  <si>
    <t xml:space="preserve">a.Estrategias Nacionales de Cambio Climático</t>
  </si>
  <si>
    <t xml:space="preserve">b. Planes Integrales de Gestión del Cambio Climático Sectoriales (PIGCCS)</t>
  </si>
  <si>
    <t xml:space="preserve">c. Planes Integrales de Gestión del Cambio Climático Territoriales (PIGCCT)</t>
  </si>
  <si>
    <t xml:space="preserve">Información, ciencia, tecnología e innovación (CTI</t>
  </si>
  <si>
    <t xml:space="preserve">b. Ciencia, Tecnología e Innovación</t>
  </si>
  <si>
    <t xml:space="preserve">Cambio climático en la educación, formación y sensibilización a públicos</t>
  </si>
  <si>
    <t xml:space="preserve">Financiación e instrumentos económicos</t>
  </si>
  <si>
    <t xml:space="preserve">a. Financiación de la mitigación de GEI y adaptación al cambio climático</t>
  </si>
  <si>
    <t xml:space="preserve">b. Instrumentos económicos para lograr las metas de desarrollo bajo en carbono</t>
  </si>
  <si>
    <t xml:space="preserve">c. Complementariedad, articulación y especialización de los instrumentos económicos con los instrumentos de planificación, ordenamiento, regulatorios y financieros</t>
  </si>
</sst>
</file>

<file path=xl/styles.xml><?xml version="1.0" encoding="utf-8"?>
<styleSheet xmlns="http://schemas.openxmlformats.org/spreadsheetml/2006/main">
  <numFmts count="14">
    <numFmt numFmtId="164" formatCode="General"/>
    <numFmt numFmtId="165" formatCode="_(&quot;$ &quot;* #,##0.00_);_(&quot;$ &quot;* \(#,##0.00\);_(&quot;$ &quot;* \-??_);_(@_)"/>
    <numFmt numFmtId="166" formatCode="General"/>
    <numFmt numFmtId="167" formatCode="0"/>
    <numFmt numFmtId="168" formatCode="&quot;$ &quot;#,##0_);[RED]&quot;($ &quot;#,##0\)"/>
    <numFmt numFmtId="169" formatCode="[$-409]#,##0.00_);[RED]\(#,##0.00\)"/>
    <numFmt numFmtId="170" formatCode="[$-409]m/d/yyyy"/>
    <numFmt numFmtId="171" formatCode="0.00"/>
    <numFmt numFmtId="172" formatCode="_(&quot;$ &quot;* #,##0_);_(&quot;$ &quot;* \(#,##0\);_(&quot;$ &quot;* \-??_);_(@_)"/>
    <numFmt numFmtId="173" formatCode="0%"/>
    <numFmt numFmtId="174" formatCode="&quot;$ &quot;#,##0"/>
    <numFmt numFmtId="175" formatCode="&quot;$ &quot;#,##0.00"/>
    <numFmt numFmtId="176" formatCode="#,##0"/>
    <numFmt numFmtId="177" formatCode="&quot;$ &quot;#,##0_);&quot;($ &quot;#,##0\)"/>
  </numFmts>
  <fonts count="51">
    <font>
      <sz val="11"/>
      <color rgb="FF000000"/>
      <name val="Calibri"/>
      <family val="2"/>
    </font>
    <font>
      <sz val="10"/>
      <name val="Arial"/>
      <family val="0"/>
    </font>
    <font>
      <sz val="10"/>
      <name val="Arial"/>
      <family val="0"/>
    </font>
    <font>
      <sz val="10"/>
      <name val="Arial"/>
      <family val="0"/>
    </font>
    <font>
      <sz val="12"/>
      <color rgb="FF000000"/>
      <name val="Calibri"/>
      <family val="2"/>
    </font>
    <font>
      <sz val="11"/>
      <color rgb="FFFFFFFF"/>
      <name val="Calibri"/>
      <family val="2"/>
    </font>
    <font>
      <b val="true"/>
      <sz val="11"/>
      <color rgb="FF000000"/>
      <name val="Calibri"/>
      <family val="2"/>
    </font>
    <font>
      <u val="single"/>
      <sz val="11"/>
      <color rgb="FF0066CC"/>
      <name val="Calibri"/>
      <family val="2"/>
    </font>
    <font>
      <sz val="14"/>
      <color rgb="FF333333"/>
      <name val="Calibri"/>
      <family val="2"/>
    </font>
    <font>
      <b val="true"/>
      <sz val="9"/>
      <color rgb="FF333333"/>
      <name val="Calibri"/>
      <family val="2"/>
    </font>
    <font>
      <sz val="11"/>
      <color rgb="FF000000"/>
      <name val="Arial"/>
      <family val="2"/>
    </font>
    <font>
      <sz val="14"/>
      <color rgb="FF000000"/>
      <name val="Arial"/>
      <family val="2"/>
    </font>
    <font>
      <sz val="14"/>
      <color rgb="FF000000"/>
      <name val="Verdana"/>
      <family val="2"/>
    </font>
    <font>
      <b val="true"/>
      <sz val="14"/>
      <color rgb="FFFFFFFF"/>
      <name val="Arial"/>
      <family val="2"/>
    </font>
    <font>
      <sz val="14"/>
      <color rgb="FF000000"/>
      <name val="Calibri"/>
      <family val="2"/>
    </font>
    <font>
      <b val="true"/>
      <sz val="14"/>
      <color rgb="FF000000"/>
      <name val="Arial"/>
      <family val="2"/>
    </font>
    <font>
      <sz val="14"/>
      <color rgb="FFFFFFFF"/>
      <name val="Arial"/>
      <family val="2"/>
    </font>
    <font>
      <sz val="14"/>
      <color rgb="FFFFFFFF"/>
      <name val="Calibri"/>
      <family val="2"/>
    </font>
    <font>
      <b val="true"/>
      <sz val="12"/>
      <name val="Arial"/>
      <family val="2"/>
    </font>
    <font>
      <b val="true"/>
      <sz val="16"/>
      <name val="Arial"/>
      <family val="2"/>
    </font>
    <font>
      <sz val="14"/>
      <name val="Arial"/>
      <family val="2"/>
    </font>
    <font>
      <b val="true"/>
      <sz val="14"/>
      <name val="Arial"/>
      <family val="2"/>
    </font>
    <font>
      <sz val="10"/>
      <color rgb="FF333333"/>
      <name val="Arial"/>
      <family val="2"/>
    </font>
    <font>
      <sz val="14"/>
      <color rgb="FF333333"/>
      <name val="Arial"/>
      <family val="2"/>
    </font>
    <font>
      <b val="true"/>
      <sz val="14"/>
      <color rgb="FF333333"/>
      <name val="Arial"/>
      <family val="2"/>
    </font>
    <font>
      <sz val="10"/>
      <name val="Arial"/>
      <family val="2"/>
    </font>
    <font>
      <b val="true"/>
      <sz val="11"/>
      <name val="Arial"/>
      <family val="2"/>
    </font>
    <font>
      <sz val="11"/>
      <name val="Arial"/>
      <family val="2"/>
    </font>
    <font>
      <sz val="10"/>
      <color rgb="FF000000"/>
      <name val="Arial"/>
      <family val="2"/>
    </font>
    <font>
      <b val="true"/>
      <sz val="10"/>
      <name val="Arial"/>
      <family val="2"/>
    </font>
    <font>
      <sz val="9"/>
      <name val="Arial"/>
      <family val="2"/>
    </font>
    <font>
      <b val="true"/>
      <sz val="10"/>
      <color rgb="FF000000"/>
      <name val="Arial"/>
      <family val="2"/>
    </font>
    <font>
      <b val="true"/>
      <sz val="10"/>
      <color rgb="FF333333"/>
      <name val="Arial"/>
      <family val="2"/>
    </font>
    <font>
      <sz val="10"/>
      <color rgb="FF333333"/>
      <name val="Arial Narrow"/>
      <family val="2"/>
    </font>
    <font>
      <b val="true"/>
      <sz val="10"/>
      <color rgb="FF333333"/>
      <name val="Arial Narrow"/>
      <family val="2"/>
    </font>
    <font>
      <u val="single"/>
      <sz val="10"/>
      <color rgb="FF333333"/>
      <name val="Arial Narrow"/>
      <family val="2"/>
    </font>
    <font>
      <b val="true"/>
      <sz val="11"/>
      <color rgb="FF000000"/>
      <name val="Arial"/>
      <family val="2"/>
    </font>
    <font>
      <sz val="12"/>
      <name val="Arial"/>
      <family val="2"/>
    </font>
    <font>
      <sz val="12"/>
      <name val="Calibri"/>
      <family val="2"/>
    </font>
    <font>
      <sz val="12"/>
      <color rgb="FF333333"/>
      <name val="Arial"/>
      <family val="2"/>
    </font>
    <font>
      <b val="true"/>
      <sz val="10"/>
      <color rgb="FFFF6600"/>
      <name val="Arial"/>
      <family val="2"/>
    </font>
    <font>
      <b val="true"/>
      <sz val="9"/>
      <color rgb="FF000000"/>
      <name val="Tahoma"/>
      <family val="2"/>
    </font>
    <font>
      <sz val="9"/>
      <color rgb="FF000000"/>
      <name val="Tahoma"/>
      <family val="2"/>
    </font>
    <font>
      <sz val="11"/>
      <color rgb="FF000000"/>
      <name val="Tahoma"/>
      <family val="2"/>
    </font>
    <font>
      <b val="true"/>
      <sz val="12"/>
      <color rgb="FF000000"/>
      <name val="Arial"/>
      <family val="2"/>
    </font>
    <font>
      <sz val="12"/>
      <color rgb="FF000000"/>
      <name val="Arial"/>
      <family val="2"/>
    </font>
    <font>
      <b val="true"/>
      <sz val="14"/>
      <color rgb="FFFF0000"/>
      <name val="Arial"/>
      <family val="2"/>
    </font>
    <font>
      <b val="true"/>
      <sz val="12"/>
      <color rgb="FF333333"/>
      <name val="Arial"/>
      <family val="2"/>
    </font>
    <font>
      <i val="true"/>
      <sz val="10"/>
      <color rgb="FF333333"/>
      <name val="Arial"/>
      <family val="2"/>
    </font>
    <font>
      <sz val="11"/>
      <color rgb="FF333333"/>
      <name val="Arial"/>
      <family val="2"/>
    </font>
    <font>
      <b val="true"/>
      <sz val="12"/>
      <color rgb="FFFFFFFF"/>
      <name val="Arial"/>
      <family val="2"/>
    </font>
  </fonts>
  <fills count="8">
    <fill>
      <patternFill patternType="none"/>
    </fill>
    <fill>
      <patternFill patternType="gray125"/>
    </fill>
    <fill>
      <patternFill patternType="solid">
        <fgColor rgb="FFFFFF99"/>
        <bgColor rgb="FFFFFFCC"/>
      </patternFill>
    </fill>
    <fill>
      <patternFill patternType="solid">
        <fgColor rgb="FF99CCFF"/>
        <bgColor rgb="FFBDD7EE"/>
      </patternFill>
    </fill>
    <fill>
      <patternFill patternType="solid">
        <fgColor rgb="FF339966"/>
        <bgColor rgb="FF008080"/>
      </patternFill>
    </fill>
    <fill>
      <patternFill patternType="solid">
        <fgColor rgb="FF99CC00"/>
        <bgColor rgb="FFFFCC00"/>
      </patternFill>
    </fill>
    <fill>
      <patternFill patternType="solid">
        <fgColor rgb="FFCCFFCC"/>
        <bgColor rgb="FFCCFFFF"/>
      </patternFill>
    </fill>
    <fill>
      <patternFill patternType="solid">
        <fgColor rgb="FFFFFFFF"/>
        <bgColor rgb="FFFFFFCC"/>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style="thin"/>
      <top style="medium"/>
      <bottom/>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ck"/>
      <right/>
      <top/>
      <bottom style="medium"/>
      <diagonal/>
    </border>
    <border diagonalUp="false" diagonalDown="false">
      <left style="thick"/>
      <right/>
      <top/>
      <bottom/>
      <diagonal/>
    </border>
    <border diagonalUp="false" diagonalDown="false">
      <left style="thick"/>
      <right/>
      <top style="medium"/>
      <bottom style="medium"/>
      <diagonal/>
    </border>
    <border diagonalUp="false" diagonalDown="false">
      <left style="thick"/>
      <right style="medium"/>
      <top style="medium"/>
      <bottom style="medium"/>
      <diagonal/>
    </border>
    <border diagonalUp="false" diagonalDown="false">
      <left/>
      <right style="medium"/>
      <top style="medium"/>
      <bottom style="medium"/>
      <diagonal/>
    </border>
    <border diagonalUp="false" diagonalDown="false">
      <left style="thick"/>
      <right style="medium"/>
      <top style="medium"/>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3" borderId="7" xfId="0" applyFont="true" applyBorder="true" applyAlignment="true" applyProtection="false">
      <alignment horizontal="general" vertical="center" textRotation="0" wrapText="tru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6" fontId="0" fillId="3" borderId="8" xfId="0" applyFont="false" applyBorder="true" applyAlignment="true" applyProtection="false">
      <alignment horizontal="center" vertical="center" textRotation="0" wrapText="true" indent="0" shrinkToFit="false"/>
      <protection locked="true" hidden="false"/>
    </xf>
    <xf numFmtId="167" fontId="0" fillId="3" borderId="8" xfId="0" applyFont="false" applyBorder="true" applyAlignment="true" applyProtection="false">
      <alignment horizontal="center" vertical="center" textRotation="0" wrapText="false" indent="0" shrinkToFit="false"/>
      <protection locked="true" hidden="false"/>
    </xf>
    <xf numFmtId="168" fontId="0" fillId="3" borderId="8" xfId="0" applyFont="false" applyBorder="true" applyAlignment="true" applyProtection="false">
      <alignment horizontal="general" vertical="center" textRotation="0" wrapText="fals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top"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70" fontId="15" fillId="0" borderId="1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0"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5" borderId="16" xfId="0" applyFont="true" applyBorder="true" applyAlignment="true" applyProtection="true">
      <alignment horizontal="general" vertical="center"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false" hidden="false"/>
    </xf>
    <xf numFmtId="164" fontId="19" fillId="6" borderId="17" xfId="0" applyFont="true" applyBorder="true" applyAlignment="true" applyProtection="true">
      <alignment horizontal="center" vertical="center" textRotation="0" wrapText="tru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20" fillId="6" borderId="17" xfId="0" applyFont="true" applyBorder="true" applyAlignment="true" applyProtection="true">
      <alignment horizontal="left" vertical="center" textRotation="0" wrapText="true" indent="0" shrinkToFit="false"/>
      <protection locked="true" hidden="false"/>
    </xf>
    <xf numFmtId="164" fontId="13" fillId="4" borderId="17" xfId="0" applyFont="true" applyBorder="true" applyAlignment="true" applyProtection="true">
      <alignment horizontal="center" vertical="center" textRotation="0" wrapText="true" indent="0" shrinkToFit="false"/>
      <protection locked="true" hidden="false"/>
    </xf>
    <xf numFmtId="164" fontId="21" fillId="5" borderId="16" xfId="0" applyFont="true" applyBorder="true" applyAlignment="true" applyProtection="true">
      <alignment horizontal="left"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false" indent="0" shrinkToFit="false"/>
      <protection locked="true" hidden="false"/>
    </xf>
    <xf numFmtId="164" fontId="18" fillId="0" borderId="18"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22" fillId="0" borderId="18" xfId="0" applyFont="true" applyBorder="true" applyAlignment="true" applyProtection="true">
      <alignment horizontal="left" vertical="center" textRotation="0" wrapText="true" indent="0" shrinkToFit="false"/>
      <protection locked="false" hidden="false"/>
    </xf>
    <xf numFmtId="171" fontId="23" fillId="0" borderId="17" xfId="0" applyFont="true" applyBorder="true" applyAlignment="true" applyProtection="true">
      <alignment horizontal="general" vertical="center" textRotation="0" wrapText="true" indent="0" shrinkToFit="false"/>
      <protection locked="false" hidden="false"/>
    </xf>
    <xf numFmtId="165" fontId="23" fillId="0" borderId="17" xfId="17" applyFont="true" applyBorder="true" applyAlignment="true" applyProtection="true">
      <alignment horizontal="general" vertical="center" textRotation="0" wrapText="true" indent="0" shrinkToFit="false"/>
      <protection locked="false" hidden="false"/>
    </xf>
    <xf numFmtId="164" fontId="23" fillId="0" borderId="17" xfId="0" applyFont="true" applyBorder="true" applyAlignment="true" applyProtection="true">
      <alignment horizontal="general" vertical="center" textRotation="0" wrapText="true" indent="0" shrinkToFit="false"/>
      <protection locked="fals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true">
      <alignment horizontal="center" vertical="top" textRotation="0" wrapText="true" indent="0" shrinkToFit="false"/>
      <protection locked="false" hidden="false"/>
    </xf>
    <xf numFmtId="171" fontId="23" fillId="0" borderId="17" xfId="0" applyFont="true" applyBorder="true" applyAlignment="true" applyProtection="true">
      <alignment horizontal="right" vertical="center" textRotation="0" wrapText="true" indent="0" shrinkToFit="false"/>
      <protection locked="false" hidden="false"/>
    </xf>
    <xf numFmtId="165" fontId="23" fillId="0" borderId="17" xfId="17" applyFont="true" applyBorder="true" applyAlignment="true" applyProtection="true">
      <alignment horizontal="right" vertical="center" textRotation="0" wrapText="true" indent="0" shrinkToFit="false"/>
      <protection locked="false" hidden="false"/>
    </xf>
    <xf numFmtId="164" fontId="24" fillId="0" borderId="17" xfId="0" applyFont="true" applyBorder="true" applyAlignment="true" applyProtection="true">
      <alignment horizontal="general" vertical="center" textRotation="0" wrapText="true" indent="0" shrinkToFit="false"/>
      <protection locked="false" hidden="false"/>
    </xf>
    <xf numFmtId="164" fontId="24" fillId="0" borderId="17" xfId="0" applyFont="true" applyBorder="true" applyAlignment="true" applyProtection="true">
      <alignment horizontal="general" vertical="center" textRotation="0" wrapText="true" indent="0" shrinkToFit="false"/>
      <protection locked="true" hidden="false"/>
    </xf>
    <xf numFmtId="164" fontId="24" fillId="0" borderId="17" xfId="0" applyFont="true" applyBorder="true" applyAlignment="true" applyProtection="true">
      <alignment horizontal="left" vertical="center" textRotation="0" wrapText="true" indent="0" shrinkToFit="false"/>
      <protection locked="false" hidden="false"/>
    </xf>
    <xf numFmtId="164" fontId="15" fillId="0" borderId="17" xfId="0" applyFont="true" applyBorder="true" applyAlignment="true" applyProtection="true">
      <alignment horizontal="left" vertical="center" textRotation="0" wrapText="true" indent="0" shrinkToFit="false"/>
      <protection locked="true" hidden="false"/>
    </xf>
    <xf numFmtId="164" fontId="15" fillId="0" borderId="19" xfId="0" applyFont="true" applyBorder="true" applyAlignment="true" applyProtection="true">
      <alignment horizontal="left"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2" fillId="0" borderId="17" xfId="0" applyFont="true" applyBorder="true" applyAlignment="true" applyProtection="true">
      <alignment horizontal="general" vertical="center" textRotation="0" wrapText="true" indent="0" shrinkToFit="false"/>
      <protection locked="false" hidden="false"/>
    </xf>
    <xf numFmtId="171" fontId="25" fillId="0" borderId="20" xfId="0" applyFont="true" applyBorder="true" applyAlignment="true" applyProtection="true">
      <alignment horizontal="center" vertical="center" textRotation="0" wrapText="true" indent="0" shrinkToFit="false"/>
      <protection locked="true" hidden="false"/>
    </xf>
    <xf numFmtId="172" fontId="25" fillId="0" borderId="20" xfId="17"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5" fontId="25" fillId="0" borderId="20" xfId="17" applyFont="true" applyBorder="true" applyAlignment="true" applyProtection="true">
      <alignment horizontal="center" vertical="center" textRotation="0" wrapText="true" indent="0" shrinkToFit="false"/>
      <protection locked="true" hidden="false"/>
    </xf>
    <xf numFmtId="164" fontId="26" fillId="6" borderId="17" xfId="0" applyFont="true" applyBorder="true" applyAlignment="true" applyProtection="true">
      <alignment horizontal="left"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true" hidden="false"/>
    </xf>
    <xf numFmtId="164" fontId="28" fillId="0" borderId="18" xfId="0" applyFont="true" applyBorder="true" applyAlignment="true" applyProtection="true">
      <alignment horizontal="justify" vertical="center" textRotation="0" wrapText="true" indent="0" shrinkToFit="false"/>
      <protection locked="false" hidden="false"/>
    </xf>
    <xf numFmtId="164" fontId="28" fillId="0" borderId="17" xfId="0" applyFont="true" applyBorder="true" applyAlignment="true" applyProtection="true">
      <alignment horizontal="justify" vertical="center" textRotation="0" wrapText="true" indent="0" shrinkToFit="false"/>
      <protection locked="true" hidden="false"/>
    </xf>
    <xf numFmtId="171" fontId="25" fillId="0" borderId="17" xfId="0" applyFont="true" applyBorder="true" applyAlignment="true" applyProtection="true">
      <alignment horizontal="center" vertical="center" textRotation="0" wrapText="true" indent="0" shrinkToFit="false"/>
      <protection locked="true" hidden="false"/>
    </xf>
    <xf numFmtId="172" fontId="25" fillId="0" borderId="17" xfId="17"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5" fontId="25" fillId="0" borderId="17" xfId="17"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false" hidden="false"/>
    </xf>
    <xf numFmtId="164" fontId="28" fillId="0" borderId="18" xfId="0" applyFont="true" applyBorder="true" applyAlignment="true" applyProtection="true">
      <alignment horizontal="left" vertical="center" textRotation="0" wrapText="true" indent="0" shrinkToFit="false"/>
      <protection locked="false" hidden="false"/>
    </xf>
    <xf numFmtId="164" fontId="28" fillId="0" borderId="17" xfId="0" applyFont="true" applyBorder="true" applyAlignment="true" applyProtection="true">
      <alignment horizontal="justify" vertical="top" textRotation="0" wrapText="true" indent="0" shrinkToFit="false"/>
      <protection locked="false" hidden="false"/>
    </xf>
    <xf numFmtId="171" fontId="25" fillId="0" borderId="17" xfId="19" applyFont="true" applyBorder="true" applyAlignment="true" applyProtection="true">
      <alignment horizontal="center" vertical="center" textRotation="0" wrapText="true" indent="0" shrinkToFit="false"/>
      <protection locked="false" hidden="false"/>
    </xf>
    <xf numFmtId="174" fontId="25" fillId="0" borderId="17" xfId="17" applyFont="true" applyBorder="true" applyAlignment="true" applyProtection="true">
      <alignment horizontal="center" vertical="center" textRotation="0" wrapText="true" indent="0" shrinkToFit="false"/>
      <protection locked="false" hidden="false"/>
    </xf>
    <xf numFmtId="164" fontId="25" fillId="0" borderId="17" xfId="0" applyFont="true" applyBorder="true" applyAlignment="true" applyProtection="true">
      <alignment horizontal="center" vertical="center" textRotation="0" wrapText="true" indent="0" shrinkToFit="false"/>
      <protection locked="false" hidden="false"/>
    </xf>
    <xf numFmtId="171" fontId="25" fillId="0" borderId="17" xfId="0" applyFont="true" applyBorder="true" applyAlignment="true" applyProtection="true">
      <alignment horizontal="center" vertical="center" textRotation="0" wrapText="true" indent="0" shrinkToFit="false"/>
      <protection locked="false" hidden="false"/>
    </xf>
    <xf numFmtId="175" fontId="25" fillId="0" borderId="17" xfId="17"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justify" vertical="center" textRotation="0" wrapText="true" indent="0" shrinkToFit="false"/>
      <protection locked="false" hidden="false"/>
    </xf>
    <xf numFmtId="172" fontId="25" fillId="0" borderId="17" xfId="17" applyFont="true" applyBorder="true" applyAlignment="true" applyProtection="true">
      <alignment horizontal="center" vertical="center" textRotation="0" wrapText="true" indent="0" shrinkToFit="false"/>
      <protection locked="false" hidden="false"/>
    </xf>
    <xf numFmtId="165" fontId="25" fillId="0" borderId="17" xfId="17"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false" hidden="false"/>
    </xf>
    <xf numFmtId="172" fontId="30" fillId="0" borderId="17" xfId="17" applyFont="true" applyBorder="true" applyAlignment="true" applyProtection="true">
      <alignment horizontal="center" vertical="center" textRotation="0" wrapText="true" indent="0" shrinkToFit="false"/>
      <protection locked="false" hidden="false"/>
    </xf>
    <xf numFmtId="171" fontId="28" fillId="0" borderId="17" xfId="0" applyFont="true" applyBorder="true" applyAlignment="true" applyProtection="true">
      <alignment horizontal="center" vertical="center" textRotation="0" wrapText="true" indent="0" shrinkToFit="false"/>
      <protection locked="false" hidden="false"/>
    </xf>
    <xf numFmtId="175" fontId="28" fillId="0" borderId="17" xfId="17" applyFont="true" applyBorder="true" applyAlignment="true" applyProtection="true">
      <alignment horizontal="center" vertical="center" textRotation="0" wrapText="true" indent="0" shrinkToFit="false"/>
      <protection locked="false" hidden="false"/>
    </xf>
    <xf numFmtId="164" fontId="28" fillId="0" borderId="17" xfId="0" applyFont="true" applyBorder="true" applyAlignment="true" applyProtection="true">
      <alignment horizontal="center" vertical="center" textRotation="0" wrapText="true" indent="0" shrinkToFit="false"/>
      <protection locked="false" hidden="false"/>
    </xf>
    <xf numFmtId="174" fontId="25" fillId="0" borderId="17" xfId="17" applyFont="true" applyBorder="true" applyAlignment="true" applyProtection="true">
      <alignment horizontal="general" vertical="center" textRotation="0" wrapText="true" indent="0" shrinkToFit="false"/>
      <protection locked="false" hidden="false"/>
    </xf>
    <xf numFmtId="164" fontId="32" fillId="0" borderId="17" xfId="0" applyFont="true" applyBorder="true" applyAlignment="true" applyProtection="true">
      <alignment horizontal="general" vertical="center" textRotation="0" wrapText="true" indent="0" shrinkToFit="false"/>
      <protection locked="true" hidden="false"/>
    </xf>
    <xf numFmtId="164" fontId="31" fillId="0" borderId="17" xfId="0" applyFont="true" applyBorder="true" applyAlignment="true" applyProtection="true">
      <alignment horizontal="left" vertical="center" textRotation="0" wrapText="true" indent="0" shrinkToFit="false"/>
      <protection locked="true" hidden="false"/>
    </xf>
    <xf numFmtId="164" fontId="31" fillId="0" borderId="19" xfId="0" applyFont="true" applyBorder="true" applyAlignment="true" applyProtection="true">
      <alignment horizontal="left" vertical="center" textRotation="0" wrapText="true" indent="0" shrinkToFit="false"/>
      <protection locked="true" hidden="false"/>
    </xf>
    <xf numFmtId="164" fontId="7" fillId="0" borderId="19" xfId="20" applyFont="true" applyBorder="true" applyAlignment="true" applyProtection="true">
      <alignment horizontal="left" vertical="center" textRotation="0" wrapText="true" indent="0" shrinkToFit="false"/>
      <protection locked="true" hidden="false"/>
    </xf>
    <xf numFmtId="164" fontId="21" fillId="6" borderId="17" xfId="0" applyFont="true" applyBorder="true" applyAlignment="true" applyProtection="true">
      <alignment horizontal="left" vertical="center" textRotation="0" wrapText="true" indent="0" shrinkToFit="false"/>
      <protection locked="true" hidden="false"/>
    </xf>
    <xf numFmtId="164" fontId="22" fillId="7"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justify" vertical="center" textRotation="0" wrapText="true" indent="0" shrinkToFit="false"/>
      <protection locked="false" hidden="false"/>
    </xf>
    <xf numFmtId="164" fontId="33"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22" fillId="7" borderId="1" xfId="0" applyFont="true" applyBorder="true" applyAlignment="true" applyProtection="true">
      <alignment horizontal="justify" vertical="center" textRotation="0" wrapText="true" indent="0" shrinkToFit="false"/>
      <protection locked="false" hidden="false"/>
    </xf>
    <xf numFmtId="164" fontId="28" fillId="0" borderId="1" xfId="0" applyFont="true" applyBorder="true" applyAlignment="true" applyProtection="true">
      <alignment horizontal="justify"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22"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true" hidden="false"/>
    </xf>
    <xf numFmtId="164" fontId="18" fillId="0" borderId="20" xfId="0" applyFont="true" applyBorder="true" applyAlignment="true" applyProtection="true">
      <alignment horizontal="center" vertical="center" textRotation="0" wrapText="true" indent="0" shrinkToFit="false"/>
      <protection locked="true" hidden="false"/>
    </xf>
    <xf numFmtId="164" fontId="18" fillId="0" borderId="2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false" hidden="false"/>
    </xf>
    <xf numFmtId="171" fontId="20" fillId="0" borderId="1" xfId="0" applyFont="true" applyBorder="true" applyAlignment="true" applyProtection="true">
      <alignment horizontal="general" vertical="center" textRotation="0" wrapText="true" indent="0" shrinkToFit="false"/>
      <protection locked="fals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general" vertical="center" textRotation="0" wrapText="true" indent="0" shrinkToFit="false"/>
      <protection locked="false" hidden="false"/>
    </xf>
    <xf numFmtId="165" fontId="38" fillId="0" borderId="1" xfId="17"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false" hidden="false"/>
    </xf>
    <xf numFmtId="176" fontId="37" fillId="0" borderId="1" xfId="0" applyFont="true" applyBorder="true" applyAlignment="true" applyProtection="true">
      <alignment horizontal="center" vertical="center" textRotation="0" wrapText="true" indent="0" shrinkToFit="false"/>
      <protection locked="false" hidden="false"/>
    </xf>
    <xf numFmtId="164" fontId="37" fillId="0" borderId="1" xfId="0" applyFont="true" applyBorder="true" applyAlignment="true" applyProtection="true">
      <alignment horizontal="general"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5" fontId="38" fillId="0" borderId="1" xfId="17" applyFont="true" applyBorder="tru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left" vertical="center" textRotation="0" wrapText="true" indent="0" shrinkToFit="false"/>
      <protection locked="false" hidden="false"/>
    </xf>
    <xf numFmtId="171" fontId="24" fillId="0" borderId="17" xfId="0" applyFont="true" applyBorder="true" applyAlignment="true" applyProtection="true">
      <alignment horizontal="general" vertical="center" textRotation="0" wrapText="true" indent="0" shrinkToFit="false"/>
      <protection locked="false" hidden="false"/>
    </xf>
    <xf numFmtId="165" fontId="24" fillId="0" borderId="17" xfId="17" applyFont="true" applyBorder="true" applyAlignment="true" applyProtection="true">
      <alignment horizontal="general" vertical="center" textRotation="0" wrapText="true" indent="0" shrinkToFit="false"/>
      <protection locked="false" hidden="false"/>
    </xf>
    <xf numFmtId="171" fontId="39" fillId="0" borderId="18" xfId="0" applyFont="true" applyBorder="true" applyAlignment="true" applyProtection="true">
      <alignment horizontal="left" vertical="center" textRotation="0" wrapText="true" indent="0" shrinkToFit="false"/>
      <protection locked="false" hidden="false"/>
    </xf>
    <xf numFmtId="176" fontId="24" fillId="0" borderId="17" xfId="0" applyFont="true" applyBorder="true" applyAlignment="true" applyProtection="true">
      <alignment horizontal="general" vertical="center" textRotation="0" wrapText="true" indent="0" shrinkToFit="false"/>
      <protection locked="false" hidden="false"/>
    </xf>
    <xf numFmtId="164" fontId="25" fillId="0" borderId="18" xfId="0" applyFont="true" applyBorder="true" applyAlignment="true" applyProtection="true">
      <alignment horizontal="left" vertical="center" textRotation="0" wrapText="true" indent="0" shrinkToFit="false"/>
      <protection locked="false" hidden="false"/>
    </xf>
    <xf numFmtId="164" fontId="25" fillId="0" borderId="1" xfId="22" applyFont="true" applyBorder="true" applyAlignment="true" applyProtection="true">
      <alignment horizontal="left" vertical="center" textRotation="0" wrapText="true" indent="0" shrinkToFit="false" readingOrder="1"/>
      <protection locked="false" hidden="false"/>
    </xf>
    <xf numFmtId="164" fontId="25" fillId="0" borderId="1" xfId="22" applyFont="true" applyBorder="true" applyAlignment="true" applyProtection="true">
      <alignment horizontal="center" vertical="center" textRotation="0" wrapText="true" indent="0" shrinkToFit="false"/>
      <protection locked="false" hidden="false"/>
    </xf>
    <xf numFmtId="172" fontId="29" fillId="0" borderId="1" xfId="21"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center" vertical="center" textRotation="0" wrapText="true" indent="0" shrinkToFit="false"/>
      <protection locked="false" hidden="false"/>
    </xf>
    <xf numFmtId="172" fontId="25" fillId="0" borderId="1" xfId="21"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general" vertical="center" textRotation="0" wrapText="true" indent="0" shrinkToFit="false"/>
      <protection locked="false" hidden="false"/>
    </xf>
    <xf numFmtId="164" fontId="25" fillId="0" borderId="1" xfId="22" applyFont="true" applyBorder="true" applyAlignment="true" applyProtection="true">
      <alignment horizontal="left" vertical="top" textRotation="0" wrapText="true" indent="0" shrinkToFit="false" readingOrder="1"/>
      <protection locked="false" hidden="false"/>
    </xf>
    <xf numFmtId="165" fontId="25" fillId="0" borderId="1" xfId="17" applyFont="true" applyBorder="true" applyAlignment="true" applyProtection="true">
      <alignment horizontal="center" vertical="center" textRotation="0" wrapText="true" indent="0" shrinkToFit="false"/>
      <protection locked="false" hidden="false"/>
    </xf>
    <xf numFmtId="165" fontId="29" fillId="0" borderId="17" xfId="17" applyFont="true" applyBorder="true" applyAlignment="true" applyProtection="true">
      <alignment horizontal="general" vertical="center" textRotation="0" wrapText="true" indent="0" shrinkToFit="false"/>
      <protection locked="false" hidden="false"/>
    </xf>
    <xf numFmtId="172" fontId="40" fillId="0" borderId="1" xfId="21"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general" vertical="center" textRotation="0" wrapText="true" indent="0" shrinkToFit="false"/>
      <protection locked="true" hidden="false"/>
    </xf>
    <xf numFmtId="164" fontId="21" fillId="0" borderId="17" xfId="0" applyFont="true" applyBorder="true" applyAlignment="true" applyProtection="true">
      <alignment horizontal="left" vertical="top" textRotation="0" wrapText="true" indent="0" shrinkToFit="false"/>
      <protection locked="false" hidden="false"/>
    </xf>
    <xf numFmtId="164" fontId="21" fillId="0" borderId="17" xfId="0" applyFont="true" applyBorder="true" applyAlignment="true" applyProtection="true">
      <alignment horizontal="left" vertical="center" textRotation="0" wrapText="true" indent="0" shrinkToFit="false"/>
      <protection locked="true" hidden="false"/>
    </xf>
    <xf numFmtId="164" fontId="21" fillId="0" borderId="19" xfId="0" applyFont="true" applyBorder="true" applyAlignment="true" applyProtection="true">
      <alignment horizontal="left" vertical="center" textRotation="0" wrapText="true" indent="0" shrinkToFit="false"/>
      <protection locked="true" hidden="false"/>
    </xf>
    <xf numFmtId="164" fontId="18" fillId="0" borderId="17" xfId="0" applyFont="true" applyBorder="true" applyAlignment="true" applyProtection="true">
      <alignment horizontal="left" vertical="center" textRotation="0" wrapText="tru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false" hidden="false"/>
    </xf>
    <xf numFmtId="164" fontId="45" fillId="0" borderId="17" xfId="0" applyFont="true" applyBorder="true" applyAlignment="true" applyProtection="true">
      <alignment horizontal="left" vertical="center" textRotation="0" wrapText="true" indent="0" shrinkToFit="false"/>
      <protection locked="false" hidden="false"/>
    </xf>
    <xf numFmtId="164" fontId="45" fillId="0" borderId="17" xfId="0" applyFont="true" applyBorder="true" applyAlignment="true" applyProtection="true">
      <alignment horizontal="general" vertical="top" textRotation="0" wrapText="true" indent="0" shrinkToFit="false"/>
      <protection locked="false" hidden="false"/>
    </xf>
    <xf numFmtId="176" fontId="44" fillId="0" borderId="17" xfId="0" applyFont="true" applyBorder="true" applyAlignment="true" applyProtection="true">
      <alignment horizontal="center" vertical="center" textRotation="0" wrapText="true" indent="0" shrinkToFit="false"/>
      <protection locked="false" hidden="false"/>
    </xf>
    <xf numFmtId="165" fontId="44" fillId="0" borderId="17" xfId="17" applyFont="true" applyBorder="true" applyAlignment="true" applyProtection="true">
      <alignment horizontal="center" vertical="center" textRotation="0" wrapText="true" indent="0" shrinkToFit="false"/>
      <protection locked="fals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5" fontId="15" fillId="0" borderId="17" xfId="17" applyFont="true" applyBorder="true" applyAlignment="true" applyProtection="true">
      <alignment horizontal="center" vertical="center" textRotation="0" wrapText="true" indent="0" shrinkToFit="false"/>
      <protection locked="false" hidden="false"/>
    </xf>
    <xf numFmtId="164" fontId="45" fillId="0" borderId="17" xfId="0" applyFont="true" applyBorder="true" applyAlignment="true" applyProtection="true">
      <alignment horizontal="left" vertical="top" textRotation="0" wrapText="true" indent="0" shrinkToFit="false"/>
      <protection locked="false" hidden="false"/>
    </xf>
    <xf numFmtId="164" fontId="45" fillId="0" borderId="17" xfId="0" applyFont="true" applyBorder="true" applyAlignment="true" applyProtection="true">
      <alignment horizontal="distributed" vertical="top" textRotation="0" wrapText="true" indent="0" shrinkToFit="false"/>
      <protection locked="false" hidden="false"/>
    </xf>
    <xf numFmtId="164" fontId="15" fillId="0" borderId="17" xfId="0" applyFont="true" applyBorder="true" applyAlignment="true" applyProtection="true">
      <alignment horizontal="center" vertical="center" textRotation="0" wrapText="true" indent="0" shrinkToFit="false"/>
      <protection locked="false" hidden="false"/>
    </xf>
    <xf numFmtId="168" fontId="11" fillId="0" borderId="17" xfId="0" applyFont="true" applyBorder="true" applyAlignment="true" applyProtection="true">
      <alignment horizontal="center" vertical="center" textRotation="0" wrapText="true" indent="0" shrinkToFit="false"/>
      <protection locked="false" hidden="false"/>
    </xf>
    <xf numFmtId="164" fontId="44" fillId="0" borderId="17" xfId="0" applyFont="true" applyBorder="true" applyAlignment="true" applyProtection="true">
      <alignment horizontal="general" vertical="center" textRotation="0" wrapText="true" indent="0" shrinkToFit="false"/>
      <protection locked="false" hidden="false"/>
    </xf>
    <xf numFmtId="165" fontId="11" fillId="0" borderId="17" xfId="17" applyFont="true" applyBorder="true" applyAlignment="true" applyProtection="true">
      <alignment horizontal="center" vertical="center" textRotation="0" wrapText="true" indent="0" shrinkToFit="false"/>
      <protection locked="false" hidden="false"/>
    </xf>
    <xf numFmtId="164" fontId="45" fillId="0" borderId="17" xfId="0" applyFont="true" applyBorder="true" applyAlignment="true" applyProtection="true">
      <alignment horizontal="distributed" vertical="center" textRotation="0" wrapText="true" indent="0" shrinkToFit="false"/>
      <protection locked="false" hidden="false"/>
    </xf>
    <xf numFmtId="164" fontId="46" fillId="0" borderId="17" xfId="0" applyFont="true" applyBorder="true" applyAlignment="true" applyProtection="true">
      <alignment horizontal="general" vertical="center" textRotation="0" wrapText="true" indent="0" shrinkToFit="false"/>
      <protection locked="false" hidden="false"/>
    </xf>
    <xf numFmtId="164" fontId="44" fillId="0" borderId="17" xfId="0" applyFont="true" applyBorder="true" applyAlignment="true" applyProtection="true">
      <alignment horizontal="left" vertical="center" textRotation="0" wrapText="true" indent="0" shrinkToFit="false"/>
      <protection locked="false" hidden="false"/>
    </xf>
    <xf numFmtId="165" fontId="15" fillId="0" borderId="18" xfId="17"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45" fillId="0" borderId="17" xfId="0" applyFont="true" applyBorder="true" applyAlignment="true" applyProtection="true">
      <alignment horizontal="center" vertical="center" textRotation="0" wrapText="true" indent="0" shrinkToFit="false"/>
      <protection locked="false" hidden="false"/>
    </xf>
    <xf numFmtId="164" fontId="47" fillId="0" borderId="17" xfId="0" applyFont="true" applyBorder="true" applyAlignment="true" applyProtection="true">
      <alignment horizontal="center" vertical="center" textRotation="0" wrapText="true" indent="0" shrinkToFit="false"/>
      <protection locked="true" hidden="false"/>
    </xf>
    <xf numFmtId="164" fontId="44" fillId="0" borderId="17" xfId="0" applyFont="true" applyBorder="true" applyAlignment="true" applyProtection="true">
      <alignment horizontal="left" vertical="center" textRotation="0" wrapText="true" indent="0" shrinkToFit="false"/>
      <protection locked="true" hidden="false"/>
    </xf>
    <xf numFmtId="171" fontId="22" fillId="0" borderId="17" xfId="0" applyFont="true" applyBorder="true" applyAlignment="true" applyProtection="true">
      <alignment horizontal="center" vertical="center" textRotation="0" wrapText="true" indent="0" shrinkToFit="false"/>
      <protection locked="false" hidden="false"/>
    </xf>
    <xf numFmtId="165" fontId="22" fillId="0" borderId="17" xfId="17" applyFont="true" applyBorder="true" applyAlignment="true" applyProtection="true">
      <alignment horizontal="center" vertical="center" textRotation="0" wrapText="true" indent="0" shrinkToFit="false"/>
      <protection locked="false" hidden="false"/>
    </xf>
    <xf numFmtId="164" fontId="22" fillId="0" borderId="18" xfId="0" applyFont="true" applyBorder="true" applyAlignment="true" applyProtection="true">
      <alignment horizontal="center" vertical="center" textRotation="0" wrapText="true" indent="0" shrinkToFit="false"/>
      <protection locked="false" hidden="false"/>
    </xf>
    <xf numFmtId="164" fontId="22" fillId="0" borderId="18"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0" fillId="6" borderId="17" xfId="0" applyFont="true" applyBorder="true" applyAlignment="true" applyProtection="true">
      <alignment horizontal="left" vertical="top" textRotation="0" wrapText="true" indent="0" shrinkToFit="false"/>
      <protection locked="true" hidden="false"/>
    </xf>
    <xf numFmtId="164" fontId="10" fillId="0" borderId="22"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true" hidden="false"/>
    </xf>
    <xf numFmtId="171" fontId="37" fillId="0" borderId="1" xfId="0" applyFont="true" applyBorder="true" applyAlignment="true" applyProtection="true">
      <alignment horizontal="center" vertical="center" textRotation="0" wrapText="true" indent="0" shrinkToFit="false"/>
      <protection locked="true" hidden="false"/>
    </xf>
    <xf numFmtId="165" fontId="37" fillId="0" borderId="1" xfId="17"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general" vertical="center" textRotation="0" wrapText="true" indent="0" shrinkToFit="false"/>
      <protection locked="false" hidden="false"/>
    </xf>
    <xf numFmtId="171" fontId="39" fillId="0" borderId="1" xfId="0" applyFont="true" applyBorder="true" applyAlignment="true" applyProtection="true">
      <alignment horizontal="center" vertical="center" textRotation="0" wrapText="true" indent="0" shrinkToFit="false"/>
      <protection locked="false" hidden="false"/>
    </xf>
    <xf numFmtId="171" fontId="22" fillId="0" borderId="1" xfId="0" applyFont="true" applyBorder="true" applyAlignment="true" applyProtection="true">
      <alignment horizontal="center" vertical="center" textRotation="0" wrapText="true" indent="0" shrinkToFit="false"/>
      <protection locked="false" hidden="false"/>
    </xf>
    <xf numFmtId="177" fontId="22" fillId="0" borderId="1" xfId="17" applyFont="true" applyBorder="true" applyAlignment="true" applyProtection="true">
      <alignment horizontal="general" vertical="center" textRotation="0" wrapText="true" indent="0" shrinkToFit="false"/>
      <protection locked="false" hidden="false"/>
    </xf>
    <xf numFmtId="171" fontId="23" fillId="0" borderId="1"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general" vertical="center" textRotation="0" wrapText="true" indent="0" shrinkToFit="false"/>
      <protection locked="false" hidden="false"/>
    </xf>
    <xf numFmtId="165" fontId="22" fillId="0" borderId="1" xfId="17"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true">
      <alignment horizontal="left" vertical="center" textRotation="0" wrapText="true" indent="0" shrinkToFit="false"/>
      <protection locked="false" hidden="false"/>
    </xf>
    <xf numFmtId="171" fontId="24" fillId="0" borderId="1" xfId="0" applyFont="true" applyBorder="true" applyAlignment="true" applyProtection="true">
      <alignment horizontal="center" vertical="center" textRotation="0" wrapText="true" indent="0" shrinkToFit="false"/>
      <protection locked="false" hidden="false"/>
    </xf>
    <xf numFmtId="177" fontId="24" fillId="0" borderId="1" xfId="17" applyFont="true" applyBorder="true" applyAlignment="true" applyProtection="true">
      <alignment horizontal="general" vertical="center" textRotation="0" wrapText="true" indent="0"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71" fontId="24" fillId="0" borderId="1" xfId="0" applyFont="true" applyBorder="true" applyAlignment="true" applyProtection="true">
      <alignment horizontal="general" vertical="center" textRotation="0" wrapText="true" indent="0" shrinkToFit="false"/>
      <protection locked="false" hidden="false"/>
    </xf>
    <xf numFmtId="164" fontId="49" fillId="0" borderId="1" xfId="0" applyFont="true" applyBorder="true" applyAlignment="true" applyProtection="true">
      <alignment horizontal="left" vertical="center" textRotation="0" wrapText="true" indent="0" shrinkToFit="false"/>
      <protection locked="false" hidden="false"/>
    </xf>
    <xf numFmtId="171" fontId="49" fillId="0" borderId="1" xfId="0" applyFont="true" applyBorder="true" applyAlignment="true" applyProtection="true">
      <alignment horizontal="center" vertical="center" textRotation="0" wrapText="true" indent="0" shrinkToFit="false"/>
      <protection locked="false" hidden="false"/>
    </xf>
    <xf numFmtId="177" fontId="49" fillId="0" borderId="1" xfId="17" applyFont="true" applyBorder="true" applyAlignment="true" applyProtection="true">
      <alignment horizontal="general" vertical="center" textRotation="0" wrapText="true" indent="0" shrinkToFit="false"/>
      <protection locked="false" hidden="false"/>
    </xf>
    <xf numFmtId="164" fontId="49" fillId="0" borderId="1" xfId="0" applyFont="true" applyBorder="true" applyAlignment="true" applyProtection="true">
      <alignment horizontal="general"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71" fontId="45"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49" fillId="0" borderId="18" xfId="0" applyFont="true" applyBorder="true" applyAlignment="true" applyProtection="true">
      <alignment horizontal="left" vertical="center" textRotation="0" wrapText="true" indent="0" shrinkToFit="false"/>
      <protection locked="false" hidden="false"/>
    </xf>
    <xf numFmtId="164" fontId="49" fillId="0" borderId="17" xfId="0" applyFont="true" applyBorder="true" applyAlignment="true" applyProtection="true">
      <alignment horizontal="general" vertical="center" textRotation="0" wrapText="true" indent="0" shrinkToFit="false"/>
      <protection locked="false" hidden="false"/>
    </xf>
    <xf numFmtId="164" fontId="49" fillId="0" borderId="17" xfId="0" applyFont="true" applyBorder="true" applyAlignment="true" applyProtection="true">
      <alignment horizontal="center" vertical="center" textRotation="0" wrapText="true" indent="0" shrinkToFit="false"/>
      <protection locked="false" hidden="false"/>
    </xf>
    <xf numFmtId="168" fontId="24" fillId="0" borderId="17" xfId="0" applyFont="true" applyBorder="true" applyAlignment="true" applyProtection="true">
      <alignment horizontal="center" vertical="center" textRotation="0" wrapText="true" indent="0" shrinkToFit="false"/>
      <protection locked="fals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5" fillId="0" borderId="23" xfId="0" applyFont="true" applyBorder="true" applyAlignment="true" applyProtection="false">
      <alignment horizontal="center" vertical="center" textRotation="0" wrapText="true" indent="0" shrinkToFit="false"/>
      <protection locked="true" hidden="false"/>
    </xf>
    <xf numFmtId="164" fontId="50" fillId="4" borderId="10" xfId="0" applyFont="true" applyBorder="true" applyAlignment="true" applyProtection="false">
      <alignment horizontal="center" vertical="top" textRotation="0" wrapText="false" indent="0" shrinkToFit="false"/>
      <protection locked="true" hidden="false"/>
    </xf>
    <xf numFmtId="164" fontId="45" fillId="0" borderId="4" xfId="0" applyFont="true" applyBorder="true" applyAlignment="true" applyProtection="false">
      <alignment horizontal="center" vertical="top" textRotation="0" wrapText="true" indent="0" shrinkToFit="false"/>
      <protection locked="true" hidden="false"/>
    </xf>
    <xf numFmtId="164" fontId="45" fillId="0" borderId="24" xfId="0" applyFont="true" applyBorder="true" applyAlignment="true" applyProtection="false">
      <alignment horizontal="center" vertical="center" textRotation="0" wrapText="true" indent="0" shrinkToFit="false"/>
      <protection locked="true" hidden="false"/>
    </xf>
    <xf numFmtId="164" fontId="44" fillId="2" borderId="11" xfId="0" applyFont="true" applyBorder="true" applyAlignment="true" applyProtection="false">
      <alignment horizontal="center" vertical="center" textRotation="0" wrapText="false" indent="0" shrinkToFit="false"/>
      <protection locked="true" hidden="false"/>
    </xf>
    <xf numFmtId="164" fontId="44" fillId="0" borderId="7"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70" fontId="44" fillId="0" borderId="12"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0" fillId="0" borderId="14" xfId="0" applyFont="true" applyBorder="true" applyAlignment="true" applyProtection="false">
      <alignment horizontal="center" vertical="center" textRotation="0" wrapText="false" indent="0" shrinkToFit="false"/>
      <protection locked="true" hidden="false"/>
    </xf>
    <xf numFmtId="170" fontId="50" fillId="0" borderId="14" xfId="0" applyFont="true" applyBorder="true" applyAlignment="true" applyProtection="false">
      <alignment horizontal="center" vertical="center" textRotation="0" wrapText="false" indent="0" shrinkToFit="false"/>
      <protection locked="true" hidden="false"/>
    </xf>
    <xf numFmtId="164" fontId="50" fillId="0" borderId="15"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18" fillId="5" borderId="17" xfId="0" applyFont="true" applyBorder="true" applyAlignment="true" applyProtection="true">
      <alignment horizontal="center" vertical="center" textRotation="0" wrapText="true" indent="0" shrinkToFit="false"/>
      <protection locked="true" hidden="false"/>
    </xf>
    <xf numFmtId="164" fontId="18" fillId="6" borderId="17"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false" hidden="false"/>
    </xf>
    <xf numFmtId="164" fontId="37" fillId="6" borderId="17" xfId="0" applyFont="true" applyBorder="true" applyAlignment="true" applyProtection="true">
      <alignment horizontal="left" vertical="center" textRotation="0" wrapText="true" indent="0" shrinkToFit="false"/>
      <protection locked="true" hidden="false"/>
    </xf>
    <xf numFmtId="164" fontId="37" fillId="6" borderId="17" xfId="0" applyFont="true" applyBorder="true" applyAlignment="true" applyProtection="true">
      <alignment horizontal="left" vertical="top" textRotation="0" wrapText="true" indent="0" shrinkToFit="false"/>
      <protection locked="true" hidden="false"/>
    </xf>
    <xf numFmtId="164" fontId="50" fillId="4" borderId="17" xfId="0" applyFont="true" applyBorder="true" applyAlignment="true" applyProtection="true">
      <alignment horizontal="center" vertical="center" textRotation="0" wrapText="true" indent="0" shrinkToFit="false"/>
      <protection locked="true" hidden="false"/>
    </xf>
    <xf numFmtId="164" fontId="18" fillId="5" borderId="16" xfId="0" applyFont="true" applyBorder="true" applyAlignment="true" applyProtection="true">
      <alignment horizontal="left" vertical="center" textRotation="0" wrapText="true" indent="0" shrinkToFit="false"/>
      <protection locked="true" hidden="false"/>
    </xf>
    <xf numFmtId="164" fontId="18" fillId="0" borderId="26"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center" textRotation="0" wrapText="false" indent="0" shrinkToFit="false"/>
      <protection locked="true" hidden="false"/>
    </xf>
    <xf numFmtId="164" fontId="39" fillId="7" borderId="27" xfId="0" applyFont="true" applyBorder="true" applyAlignment="true" applyProtection="true">
      <alignment horizontal="left" vertical="center" textRotation="0" wrapText="true" indent="0" shrinkToFit="false"/>
      <protection locked="false" hidden="false"/>
    </xf>
    <xf numFmtId="164" fontId="39" fillId="7" borderId="16" xfId="0" applyFont="true" applyBorder="true" applyAlignment="true" applyProtection="true">
      <alignment horizontal="left" vertical="center" textRotation="0" wrapText="true" indent="0" shrinkToFit="false"/>
      <protection locked="false" hidden="false"/>
    </xf>
    <xf numFmtId="164" fontId="47" fillId="0" borderId="17" xfId="0" applyFont="true" applyBorder="true" applyAlignment="true" applyProtection="true">
      <alignment horizontal="general" vertical="center" textRotation="0" wrapText="true" indent="0" shrinkToFit="false"/>
      <protection locked="false" hidden="false"/>
    </xf>
    <xf numFmtId="164" fontId="39" fillId="7" borderId="28" xfId="0" applyFont="true" applyBorder="true" applyAlignment="true" applyProtection="true">
      <alignment horizontal="left" vertical="center" textRotation="0" wrapText="true" indent="0" shrinkToFit="false"/>
      <protection locked="false" hidden="false"/>
    </xf>
    <xf numFmtId="164" fontId="39" fillId="7" borderId="29" xfId="0" applyFont="true" applyBorder="true" applyAlignment="true" applyProtection="true">
      <alignment horizontal="left" vertical="center" textRotation="0" wrapText="true" indent="0" shrinkToFit="false"/>
      <protection locked="false" hidden="false"/>
    </xf>
    <xf numFmtId="164" fontId="47" fillId="0" borderId="30" xfId="0" applyFont="true" applyBorder="true" applyAlignment="true" applyProtection="true">
      <alignment horizontal="general" vertical="center" textRotation="0" wrapText="true" indent="0" shrinkToFit="false"/>
      <protection locked="false" hidden="false"/>
    </xf>
    <xf numFmtId="164" fontId="39" fillId="0" borderId="29" xfId="0" applyFont="true" applyBorder="true" applyAlignment="true" applyProtection="true">
      <alignment horizontal="left" vertical="center" textRotation="0" wrapText="true" indent="0" shrinkToFit="false"/>
      <protection locked="false" hidden="false"/>
    </xf>
    <xf numFmtId="164" fontId="39" fillId="0" borderId="19" xfId="0" applyFont="true" applyBorder="true" applyAlignment="true" applyProtection="true">
      <alignment horizontal="left" vertical="center" textRotation="0" wrapText="true" indent="0" shrinkToFit="false"/>
      <protection locked="false" hidden="false"/>
    </xf>
    <xf numFmtId="164" fontId="39" fillId="0" borderId="17" xfId="0" applyFont="true" applyBorder="true" applyAlignment="true" applyProtection="true">
      <alignment horizontal="left" vertical="center" textRotation="0" wrapText="true" indent="0" shrinkToFit="false"/>
      <protection locked="false" hidden="false"/>
    </xf>
    <xf numFmtId="164" fontId="39" fillId="0" borderId="27" xfId="0" applyFont="true" applyBorder="true" applyAlignment="true" applyProtection="true">
      <alignment horizontal="left" vertical="center" textRotation="0" wrapText="true" indent="0" shrinkToFit="false"/>
      <protection locked="false" hidden="false"/>
    </xf>
    <xf numFmtId="164" fontId="39" fillId="0" borderId="16" xfId="0" applyFont="true" applyBorder="true" applyAlignment="true" applyProtection="true">
      <alignment horizontal="left" vertical="center" textRotation="0" wrapText="true" indent="0" shrinkToFit="false"/>
      <protection locked="false" hidden="false"/>
    </xf>
    <xf numFmtId="164" fontId="39" fillId="0" borderId="28" xfId="0" applyFont="true" applyBorder="true" applyAlignment="true" applyProtection="true">
      <alignment horizontal="left" vertical="center" textRotation="0" wrapText="true" indent="0" shrinkToFit="false"/>
      <protection locked="false" hidden="false"/>
    </xf>
    <xf numFmtId="164" fontId="39" fillId="0" borderId="31" xfId="0" applyFont="true" applyBorder="true" applyAlignment="true" applyProtection="true">
      <alignment horizontal="left" vertical="center" textRotation="0" wrapText="true" indent="0" shrinkToFit="false"/>
      <protection locked="false" hidden="false"/>
    </xf>
    <xf numFmtId="164" fontId="39" fillId="0" borderId="0" xfId="0" applyFont="true" applyBorder="true" applyAlignment="true" applyProtection="true">
      <alignment horizontal="left" vertical="center" textRotation="0" wrapText="true" indent="0" shrinkToFit="false"/>
      <protection locked="false" hidden="false"/>
    </xf>
    <xf numFmtId="164" fontId="39" fillId="0" borderId="20" xfId="0" applyFont="true" applyBorder="true" applyAlignment="true" applyProtection="true">
      <alignment horizontal="left" vertical="center" textRotation="0" wrapText="true" indent="0" shrinkToFit="false"/>
      <protection locked="false" hidden="false"/>
    </xf>
    <xf numFmtId="164" fontId="47" fillId="0" borderId="32" xfId="0" applyFont="true" applyBorder="true" applyAlignment="true" applyProtection="true">
      <alignment horizontal="general" vertical="center" textRotation="0" wrapText="true" indent="0" shrinkToFit="false"/>
      <protection locked="false" hidden="false"/>
    </xf>
    <xf numFmtId="164" fontId="47" fillId="0" borderId="20" xfId="0" applyFont="true" applyBorder="true" applyAlignment="true" applyProtection="true">
      <alignment horizontal="general" vertical="center" textRotation="0" wrapText="true" indent="0" shrinkToFit="false"/>
      <protection locked="false" hidden="false"/>
    </xf>
    <xf numFmtId="164" fontId="47" fillId="0" borderId="17" xfId="0" applyFont="true" applyBorder="true" applyAlignment="true" applyProtection="true">
      <alignment horizontal="general" vertical="center" textRotation="0" wrapText="true" indent="0" shrinkToFit="false"/>
      <protection locked="true" hidden="false"/>
    </xf>
    <xf numFmtId="164" fontId="47" fillId="0" borderId="16" xfId="0" applyFont="true" applyBorder="true" applyAlignment="true" applyProtection="true">
      <alignment horizontal="general" vertical="center" textRotation="0" wrapText="true" indent="0" shrinkToFit="false"/>
      <protection locked="true" hidden="false"/>
    </xf>
    <xf numFmtId="164" fontId="47" fillId="0" borderId="17" xfId="0" applyFont="true" applyBorder="true" applyAlignment="true" applyProtection="true">
      <alignment horizontal="left" vertical="center" textRotation="0" wrapText="true" indent="0" shrinkToFit="false"/>
      <protection locked="false" hidden="false"/>
    </xf>
    <xf numFmtId="164" fontId="44" fillId="0" borderId="19"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18"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ORCENTAJE PROMEDIO DE AVANCE 
ACTIVIDADES DE LAS POLITICAS</a:t>
            </a:r>
          </a:p>
        </c:rich>
      </c:tx>
      <c:layout>
        <c:manualLayout>
          <c:xMode val="edge"/>
          <c:yMode val="edge"/>
          <c:x val="0.302276518496713"/>
          <c:y val="0.0293066476054325"/>
        </c:manualLayout>
      </c:layout>
      <c:overlay val="0"/>
      <c:spPr>
        <a:noFill/>
        <a:ln w="0">
          <a:noFill/>
        </a:ln>
      </c:spPr>
    </c:title>
    <c:autoTitleDeleted val="0"/>
    <c:plotArea>
      <c:layout>
        <c:manualLayout>
          <c:xMode val="edge"/>
          <c:yMode val="edge"/>
          <c:x val="0.0157001275635365"/>
          <c:y val="0.146533238027162"/>
          <c:w val="0.969924443136101"/>
          <c:h val="0.853466761972838"/>
        </c:manualLayout>
      </c:layout>
      <c:barChart>
        <c:barDir val="col"/>
        <c:grouping val="stacked"/>
        <c:varyColors val="0"/>
        <c:ser>
          <c:idx val="0"/>
          <c:order val="0"/>
          <c:tx>
            <c:strRef>
              <c:f>'Análisis % Act y $'!$E$1</c:f>
              <c:strCache>
                <c:ptCount val="1"/>
                <c:pt idx="0">
                  <c:v>PORCENTAJE PROMEDIO AVANCE ACTIVIDADES PROPUESTAS</c:v>
                </c:pt>
              </c:strCache>
            </c:strRef>
          </c:tx>
          <c:spPr>
            <a:solidFill>
              <a:srgbClr val="bdd7ee"/>
            </a:solidFill>
            <a:ln w="0">
              <a:noFill/>
            </a:ln>
          </c:spPr>
          <c:invertIfNegative val="0"/>
          <c:dLbls>
            <c:txPr>
              <a:bodyPr wrap="none"/>
              <a:lstStyle/>
              <a:p>
                <a:pPr>
                  <a:defRPr b="1" sz="900" spc="-1" strike="noStrike">
                    <a:solidFill>
                      <a:srgbClr val="333333"/>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álisis % Act y $'!$B$2:$B$12</c:f>
              <c:strCache>
                <c:ptCount val="11"/>
                <c:pt idx="0">
                  <c:v>PGSS</c:v>
                </c:pt>
                <c:pt idx="1">
                  <c:v>PNGIBSE</c:v>
                </c:pt>
                <c:pt idx="2">
                  <c:v>PNPCS</c:v>
                </c:pt>
                <c:pt idx="3">
                  <c:v>PGIRH</c:v>
                </c:pt>
                <c:pt idx="4">
                  <c:v>PPCA</c:v>
                </c:pt>
                <c:pt idx="5">
                  <c:v>PGAU</c:v>
                </c:pt>
                <c:pt idx="6">
                  <c:v>RESPEL</c:v>
                </c:pt>
                <c:pt idx="7">
                  <c:v>PNEA</c:v>
                </c:pt>
                <c:pt idx="8">
                  <c:v>PNHIC</c:v>
                </c:pt>
                <c:pt idx="9">
                  <c:v>PNAOCI</c:v>
                </c:pt>
                <c:pt idx="10">
                  <c:v>PNGIR</c:v>
                </c:pt>
              </c:strCache>
            </c:strRef>
          </c:cat>
          <c:val>
            <c:numRef>
              <c:f>'Análisis % Act y $'!$E$2:$E$12</c:f>
              <c:numCache>
                <c:formatCode>General</c:formatCode>
                <c:ptCount val="11"/>
                <c:pt idx="0">
                  <c:v>100</c:v>
                </c:pt>
                <c:pt idx="1">
                  <c:v>88.1578947368421</c:v>
                </c:pt>
                <c:pt idx="2">
                  <c:v>96.6666666666667</c:v>
                </c:pt>
                <c:pt idx="3">
                  <c:v>89.2</c:v>
                </c:pt>
                <c:pt idx="4">
                  <c:v>71</c:v>
                </c:pt>
                <c:pt idx="5">
                  <c:v>100</c:v>
                </c:pt>
                <c:pt idx="6">
                  <c:v>95</c:v>
                </c:pt>
                <c:pt idx="7">
                  <c:v>94.3636363636364</c:v>
                </c:pt>
                <c:pt idx="8">
                  <c:v>100</c:v>
                </c:pt>
                <c:pt idx="9">
                  <c:v>92.1739130434783</c:v>
                </c:pt>
                <c:pt idx="10">
                  <c:v>95</c:v>
                </c:pt>
              </c:numCache>
            </c:numRef>
          </c:val>
        </c:ser>
        <c:gapWidth val="150"/>
        <c:overlap val="100"/>
        <c:axId val="64488654"/>
        <c:axId val="20780712"/>
      </c:barChart>
      <c:catAx>
        <c:axId val="64488654"/>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Calibri"/>
              </a:defRPr>
            </a:pPr>
          </a:p>
        </c:txPr>
        <c:crossAx val="20780712"/>
        <c:crossesAt val="0"/>
        <c:auto val="1"/>
        <c:lblAlgn val="ctr"/>
        <c:lblOffset val="100"/>
        <c:noMultiLvlLbl val="0"/>
      </c:catAx>
      <c:valAx>
        <c:axId val="20780712"/>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1" sz="900" spc="-1" strike="noStrike">
                <a:solidFill>
                  <a:srgbClr val="333333"/>
                </a:solidFill>
                <a:latin typeface="Calibri"/>
              </a:defRPr>
            </a:pPr>
          </a:p>
        </c:txPr>
        <c:crossAx val="64488654"/>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4480</xdr:colOff>
      <xdr:row>13</xdr:row>
      <xdr:rowOff>0</xdr:rowOff>
    </xdr:from>
    <xdr:to>
      <xdr:col>5</xdr:col>
      <xdr:colOff>866520</xdr:colOff>
      <xdr:row>34</xdr:row>
      <xdr:rowOff>28080</xdr:rowOff>
    </xdr:to>
    <xdr:graphicFrame>
      <xdr:nvGraphicFramePr>
        <xdr:cNvPr id="0" name="Gráfico 2"/>
        <xdr:cNvGraphicFramePr/>
      </xdr:nvGraphicFramePr>
      <xdr:xfrm>
        <a:off x="474480" y="5343480"/>
        <a:ext cx="7337160" cy="402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mailto:LHmosquera@minambiente.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4" activeCellId="0" sqref="E4"/>
    </sheetView>
  </sheetViews>
  <sheetFormatPr defaultColWidth="10.96484375" defaultRowHeight="15" zeroHeight="false" outlineLevelRow="0" outlineLevelCol="0"/>
  <cols>
    <col collapsed="false" customWidth="true" hidden="false" outlineLevel="0" max="1" min="1" style="1" width="79.99"/>
    <col collapsed="false" customWidth="true" hidden="false" outlineLevel="0" max="2" min="2" style="1" width="56.85"/>
    <col collapsed="false" customWidth="true" hidden="false" outlineLevel="0" max="3" min="3" style="1" width="11.56"/>
    <col collapsed="false" customWidth="true" hidden="false" outlineLevel="0" max="4" min="4" style="2" width="14.99"/>
    <col collapsed="false" customWidth="true" hidden="false" outlineLevel="0" max="5" min="5" style="0" width="79.56"/>
    <col collapsed="false" customWidth="true" hidden="false" outlineLevel="0" max="6" min="6" style="0" width="76.14"/>
    <col collapsed="false" customWidth="true" hidden="false" outlineLevel="0" max="9" min="7" style="0" width="27.7"/>
    <col collapsed="false" customWidth="true" hidden="false" outlineLevel="0" max="10" min="10" style="1" width="16.99"/>
    <col collapsed="false" customWidth="true" hidden="false" outlineLevel="0" max="12" min="12" style="3" width="11.42"/>
    <col collapsed="false" customWidth="true" hidden="false" outlineLevel="0" max="13" min="13" style="3" width="12.99"/>
    <col collapsed="false" customWidth="true" hidden="false" outlineLevel="0" max="14" min="14" style="4" width="11.42"/>
    <col collapsed="false" customWidth="true" hidden="false" outlineLevel="0" max="17" min="15" style="5" width="11.42"/>
  </cols>
  <sheetData>
    <row r="1" s="7" customFormat="true" ht="30" hidden="false" customHeight="false" outlineLevel="0" collapsed="false">
      <c r="A1" s="6" t="s">
        <v>0</v>
      </c>
      <c r="B1" s="6" t="s">
        <v>1</v>
      </c>
      <c r="C1" s="6" t="s">
        <v>2</v>
      </c>
      <c r="D1" s="6" t="s">
        <v>3</v>
      </c>
      <c r="E1" s="6" t="s">
        <v>4</v>
      </c>
      <c r="F1" s="6" t="s">
        <v>5</v>
      </c>
      <c r="G1" s="6" t="s">
        <v>6</v>
      </c>
      <c r="H1" s="6" t="s">
        <v>7</v>
      </c>
      <c r="I1" s="6" t="s">
        <v>8</v>
      </c>
      <c r="J1" s="6" t="s">
        <v>9</v>
      </c>
      <c r="L1" s="8" t="s">
        <v>10</v>
      </c>
      <c r="M1" s="8" t="s">
        <v>11</v>
      </c>
      <c r="N1" s="8" t="s">
        <v>12</v>
      </c>
      <c r="O1" s="9"/>
      <c r="P1" s="9"/>
      <c r="Q1" s="9"/>
    </row>
    <row r="2" customFormat="false" ht="135" hidden="false" customHeight="false" outlineLevel="0" collapsed="false">
      <c r="A2" s="10" t="s">
        <v>13</v>
      </c>
      <c r="B2" s="10" t="s">
        <v>14</v>
      </c>
      <c r="C2" s="11" t="s">
        <v>15</v>
      </c>
      <c r="D2" s="12" t="n">
        <v>2016</v>
      </c>
      <c r="E2" s="10" t="s">
        <v>16</v>
      </c>
      <c r="F2" s="10" t="s">
        <v>17</v>
      </c>
      <c r="G2" s="10" t="s">
        <v>18</v>
      </c>
      <c r="H2" s="10"/>
      <c r="I2" s="10"/>
      <c r="J2" s="10" t="s">
        <v>11</v>
      </c>
      <c r="L2" s="4" t="s">
        <v>18</v>
      </c>
      <c r="M2" s="4" t="s">
        <v>19</v>
      </c>
      <c r="N2" s="4" t="s">
        <v>20</v>
      </c>
    </row>
    <row r="3" customFormat="false" ht="45" hidden="false" customHeight="false" outlineLevel="0" collapsed="false">
      <c r="A3" s="10" t="s">
        <v>21</v>
      </c>
      <c r="B3" s="10" t="s">
        <v>20</v>
      </c>
      <c r="C3" s="11" t="s">
        <v>22</v>
      </c>
      <c r="D3" s="12" t="n">
        <v>2016</v>
      </c>
      <c r="E3" s="10" t="s">
        <v>23</v>
      </c>
      <c r="F3" s="10" t="s">
        <v>24</v>
      </c>
      <c r="G3" s="10" t="s">
        <v>18</v>
      </c>
      <c r="H3" s="10"/>
      <c r="I3" s="10"/>
      <c r="J3" s="10"/>
      <c r="L3" s="4"/>
      <c r="M3" s="4" t="s">
        <v>25</v>
      </c>
      <c r="N3" s="4" t="s">
        <v>26</v>
      </c>
    </row>
    <row r="4" customFormat="false" ht="105" hidden="false" customHeight="false" outlineLevel="0" collapsed="false">
      <c r="A4" s="10" t="s">
        <v>27</v>
      </c>
      <c r="B4" s="10" t="s">
        <v>20</v>
      </c>
      <c r="C4" s="11" t="s">
        <v>28</v>
      </c>
      <c r="D4" s="12" t="n">
        <v>2015</v>
      </c>
      <c r="E4" s="10" t="s">
        <v>29</v>
      </c>
      <c r="F4" s="10" t="s">
        <v>30</v>
      </c>
      <c r="G4" s="10" t="s">
        <v>18</v>
      </c>
      <c r="H4" s="10"/>
      <c r="I4" s="10"/>
      <c r="J4" s="10" t="s">
        <v>11</v>
      </c>
      <c r="L4" s="4"/>
      <c r="M4" s="4"/>
      <c r="N4" s="4" t="s">
        <v>31</v>
      </c>
    </row>
    <row r="5" customFormat="false" ht="90" hidden="false" customHeight="false" outlineLevel="0" collapsed="false">
      <c r="A5" s="10" t="s">
        <v>32</v>
      </c>
      <c r="B5" s="10" t="s">
        <v>12</v>
      </c>
      <c r="C5" s="11" t="s">
        <v>33</v>
      </c>
      <c r="D5" s="12" t="n">
        <v>2012</v>
      </c>
      <c r="E5" s="10" t="s">
        <v>34</v>
      </c>
      <c r="F5" s="10" t="s">
        <v>35</v>
      </c>
      <c r="G5" s="10" t="s">
        <v>18</v>
      </c>
      <c r="H5" s="10" t="n">
        <v>2011</v>
      </c>
      <c r="I5" s="10" t="s">
        <v>36</v>
      </c>
      <c r="J5" s="10" t="s">
        <v>11</v>
      </c>
      <c r="L5" s="4"/>
      <c r="M5" s="4"/>
      <c r="N5" s="4" t="s">
        <v>14</v>
      </c>
    </row>
    <row r="6" customFormat="false" ht="90" hidden="false" customHeight="false" outlineLevel="0" collapsed="false">
      <c r="A6" s="10" t="s">
        <v>37</v>
      </c>
      <c r="B6" s="10" t="s">
        <v>31</v>
      </c>
      <c r="C6" s="11" t="s">
        <v>38</v>
      </c>
      <c r="D6" s="12" t="n">
        <v>2010</v>
      </c>
      <c r="E6" s="10" t="s">
        <v>39</v>
      </c>
      <c r="F6" s="10" t="s">
        <v>40</v>
      </c>
      <c r="G6" s="10" t="s">
        <v>18</v>
      </c>
      <c r="H6" s="10"/>
      <c r="I6" s="10"/>
      <c r="J6" s="10" t="s">
        <v>11</v>
      </c>
      <c r="L6" s="4"/>
      <c r="M6" s="4"/>
      <c r="N6" s="4" t="s">
        <v>41</v>
      </c>
    </row>
    <row r="7" customFormat="false" ht="75" hidden="false" customHeight="false" outlineLevel="0" collapsed="false">
      <c r="A7" s="10" t="s">
        <v>42</v>
      </c>
      <c r="B7" s="10" t="s">
        <v>43</v>
      </c>
      <c r="C7" s="11" t="s">
        <v>44</v>
      </c>
      <c r="D7" s="12" t="n">
        <v>2010</v>
      </c>
      <c r="E7" s="10" t="s">
        <v>45</v>
      </c>
      <c r="F7" s="10" t="s">
        <v>46</v>
      </c>
      <c r="G7" s="10" t="s">
        <v>18</v>
      </c>
      <c r="H7" s="10"/>
      <c r="I7" s="10"/>
      <c r="J7" s="10" t="s">
        <v>11</v>
      </c>
      <c r="L7" s="4"/>
      <c r="M7" s="4"/>
      <c r="N7" s="4" t="s">
        <v>43</v>
      </c>
    </row>
    <row r="8" customFormat="false" ht="105" hidden="false" customHeight="false" outlineLevel="0" collapsed="false">
      <c r="A8" s="10" t="s">
        <v>47</v>
      </c>
      <c r="B8" s="10" t="s">
        <v>20</v>
      </c>
      <c r="C8" s="11" t="s">
        <v>48</v>
      </c>
      <c r="D8" s="12" t="n">
        <v>2010</v>
      </c>
      <c r="E8" s="10" t="s">
        <v>49</v>
      </c>
      <c r="F8" s="10" t="s">
        <v>50</v>
      </c>
      <c r="G8" s="10" t="s">
        <v>18</v>
      </c>
      <c r="H8" s="10" t="s">
        <v>51</v>
      </c>
      <c r="I8" s="10" t="s">
        <v>52</v>
      </c>
      <c r="J8" s="10" t="s">
        <v>11</v>
      </c>
      <c r="L8" s="4"/>
      <c r="M8" s="4"/>
      <c r="N8" s="4" t="s">
        <v>53</v>
      </c>
    </row>
    <row r="9" customFormat="false" ht="180" hidden="false" customHeight="false" outlineLevel="0" collapsed="false">
      <c r="A9" s="10" t="s">
        <v>54</v>
      </c>
      <c r="B9" s="10" t="s">
        <v>20</v>
      </c>
      <c r="C9" s="11" t="s">
        <v>55</v>
      </c>
      <c r="D9" s="12" t="n">
        <v>2008</v>
      </c>
      <c r="E9" s="10" t="s">
        <v>56</v>
      </c>
      <c r="F9" s="10" t="s">
        <v>57</v>
      </c>
      <c r="G9" s="10" t="s">
        <v>18</v>
      </c>
      <c r="H9" s="10"/>
      <c r="I9" s="10"/>
      <c r="J9" s="10" t="s">
        <v>11</v>
      </c>
      <c r="L9" s="4"/>
      <c r="M9" s="4"/>
      <c r="N9" s="4" t="s">
        <v>58</v>
      </c>
    </row>
    <row r="10" customFormat="false" ht="60" hidden="false" customHeight="false" outlineLevel="0" collapsed="false">
      <c r="A10" s="10" t="s">
        <v>59</v>
      </c>
      <c r="B10" s="10" t="s">
        <v>20</v>
      </c>
      <c r="C10" s="11" t="s">
        <v>60</v>
      </c>
      <c r="D10" s="12" t="n">
        <v>2005</v>
      </c>
      <c r="E10" s="10" t="s">
        <v>61</v>
      </c>
      <c r="F10" s="10" t="s">
        <v>62</v>
      </c>
      <c r="G10" s="10" t="s">
        <v>18</v>
      </c>
      <c r="H10" s="10"/>
      <c r="I10" s="10"/>
      <c r="J10" s="10" t="s">
        <v>11</v>
      </c>
      <c r="L10" s="4"/>
      <c r="M10" s="4"/>
    </row>
    <row r="11" customFormat="false" ht="135" hidden="false" customHeight="false" outlineLevel="0" collapsed="false">
      <c r="A11" s="10" t="s">
        <v>63</v>
      </c>
      <c r="B11" s="10" t="s">
        <v>58</v>
      </c>
      <c r="C11" s="11" t="s">
        <v>64</v>
      </c>
      <c r="D11" s="12" t="n">
        <v>2002</v>
      </c>
      <c r="E11" s="10" t="s">
        <v>65</v>
      </c>
      <c r="F11" s="10" t="s">
        <v>66</v>
      </c>
      <c r="G11" s="10" t="s">
        <v>18</v>
      </c>
      <c r="H11" s="10"/>
      <c r="I11" s="10"/>
      <c r="J11" s="10" t="s">
        <v>11</v>
      </c>
      <c r="L11" s="4"/>
      <c r="M11" s="4"/>
    </row>
    <row r="12" customFormat="false" ht="75" hidden="false" customHeight="false" outlineLevel="0" collapsed="false">
      <c r="A12" s="10" t="s">
        <v>67</v>
      </c>
      <c r="B12" s="10" t="s">
        <v>12</v>
      </c>
      <c r="C12" s="11" t="s">
        <v>68</v>
      </c>
      <c r="D12" s="12" t="n">
        <v>2002</v>
      </c>
      <c r="E12" s="10" t="s">
        <v>69</v>
      </c>
      <c r="F12" s="10" t="s">
        <v>70</v>
      </c>
      <c r="G12" s="10" t="s">
        <v>18</v>
      </c>
      <c r="H12" s="10"/>
      <c r="I12" s="10"/>
      <c r="J12" s="10" t="s">
        <v>11</v>
      </c>
      <c r="L12" s="4"/>
      <c r="M12" s="4"/>
    </row>
    <row r="13" customFormat="false" ht="105" hidden="false" customHeight="false" outlineLevel="0" collapsed="false">
      <c r="A13" s="10" t="s">
        <v>71</v>
      </c>
      <c r="B13" s="10" t="s">
        <v>41</v>
      </c>
      <c r="C13" s="11" t="s">
        <v>72</v>
      </c>
      <c r="D13" s="12" t="n">
        <v>2000</v>
      </c>
      <c r="E13" s="10" t="s">
        <v>73</v>
      </c>
      <c r="F13" s="10" t="s">
        <v>74</v>
      </c>
      <c r="G13" s="10" t="s">
        <v>18</v>
      </c>
      <c r="H13" s="10" t="n">
        <v>2013</v>
      </c>
      <c r="I13" s="10" t="s">
        <v>75</v>
      </c>
      <c r="J13" s="10" t="s">
        <v>11</v>
      </c>
    </row>
    <row r="14" customFormat="false" ht="45" hidden="false" customHeight="false" outlineLevel="0" collapsed="false">
      <c r="A14" s="10" t="s">
        <v>76</v>
      </c>
      <c r="B14" s="10" t="s">
        <v>20</v>
      </c>
      <c r="C14" s="11" t="s">
        <v>77</v>
      </c>
      <c r="D14" s="12" t="n">
        <v>1997</v>
      </c>
      <c r="E14" s="10" t="s">
        <v>61</v>
      </c>
      <c r="F14" s="10" t="s">
        <v>24</v>
      </c>
      <c r="G14" s="10" t="s">
        <v>18</v>
      </c>
      <c r="H14" s="10"/>
      <c r="I14" s="10"/>
      <c r="J14" s="10" t="s">
        <v>11</v>
      </c>
    </row>
    <row r="16" customFormat="false" ht="15" hidden="false" customHeight="false" outlineLevel="0" collapsed="false">
      <c r="G16" s="1"/>
      <c r="H16" s="1"/>
      <c r="I16" s="1" t="s">
        <v>11</v>
      </c>
      <c r="J16" s="1" t="n">
        <f aca="false">COUNTIF(J2:J14,I16)</f>
        <v>12</v>
      </c>
    </row>
    <row r="17" customFormat="false" ht="15" hidden="false" customHeight="false" outlineLevel="0" collapsed="false">
      <c r="G17" s="1"/>
      <c r="H17" s="1"/>
      <c r="I17" s="1" t="s">
        <v>19</v>
      </c>
      <c r="J17" s="1" t="n">
        <f aca="false">COUNTIF(J4:J14,I17)</f>
        <v>0</v>
      </c>
    </row>
    <row r="18" customFormat="false" ht="15" hidden="false" customHeight="false" outlineLevel="0" collapsed="false">
      <c r="G18" s="1"/>
      <c r="H18" s="1"/>
      <c r="I18" s="1" t="s">
        <v>25</v>
      </c>
      <c r="J18" s="1" t="n">
        <f aca="false">COUNTIF(J2:J14,I18)</f>
        <v>0</v>
      </c>
    </row>
  </sheetData>
  <dataValidations count="3">
    <dataValidation allowBlank="true" errorStyle="stop" operator="between" showDropDown="false" showErrorMessage="true" showInputMessage="false" sqref="J2:J14" type="list">
      <formula1>$M$1:$M$3</formula1>
      <formula2>0</formula2>
    </dataValidation>
    <dataValidation allowBlank="true" errorStyle="stop" operator="between" showDropDown="false" showErrorMessage="true" showInputMessage="false" sqref="G2:G14" type="list">
      <formula1>$L$1:$L$2</formula1>
      <formula2>0</formula2>
    </dataValidation>
    <dataValidation allowBlank="true" errorStyle="stop" operator="between" showDropDown="false" showErrorMessage="true" showInputMessage="false" sqref="B2:B14" type="list">
      <formula1>$N$1:$N$7</formula1>
      <formula2>0</formula2>
    </dataValidation>
  </dataValidations>
  <hyperlinks>
    <hyperlink ref="C2" location="PNCC!A1" display="PNCC"/>
    <hyperlink ref="C3" location="PNGIRAEE!A1" display="PNGIRAEE"/>
    <hyperlink ref="C4" location="PGSS!A1" display="PGSS"/>
    <hyperlink ref="C5" location="PNGIBSE!A1" display="PNGIBSE"/>
    <hyperlink ref="C6" location="PNPCS!A1" display="PNPCS"/>
    <hyperlink ref="C7" location="PGIRH!A1" display="PGIRH"/>
    <hyperlink ref="C8" location="PPCCA!A1" display="PPCA"/>
    <hyperlink ref="C9" location="PGAU!A1" display="PGAU"/>
    <hyperlink ref="C10" location="RESPEL!A1" display="RESPEL"/>
    <hyperlink ref="C11" location="PNEA!A1" display="PNEA"/>
    <hyperlink ref="C12" location="PNHIC!A1" display="PNHIC"/>
    <hyperlink ref="C13" location="PNAOCI!A1" display="PNAOCI"/>
    <hyperlink ref="C14" location="PNGIR!A1" display="PN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9" colorId="64" zoomScale="60" zoomScaleNormal="60" zoomScalePageLayoutView="100" workbookViewId="0">
      <selection pane="topLeft" activeCell="B9" activeCellId="0" sqref="B9:I12"/>
    </sheetView>
  </sheetViews>
  <sheetFormatPr defaultColWidth="11.41796875" defaultRowHeight="14.25" zeroHeight="false" outlineLevelRow="0" outlineLevelCol="0"/>
  <cols>
    <col collapsed="false" customWidth="true" hidden="false" outlineLevel="0" max="1" min="1" style="31" width="7.56"/>
    <col collapsed="false" customWidth="true" hidden="false" outlineLevel="0" max="2" min="2" style="31" width="50.7"/>
    <col collapsed="false" customWidth="true" hidden="false" outlineLevel="0" max="4" min="3" style="31" width="47.28"/>
    <col collapsed="false" customWidth="true" hidden="false" outlineLevel="0" max="5" min="5" style="31" width="43.14"/>
    <col collapsed="false" customWidth="true" hidden="false" outlineLevel="0" max="9" min="6" style="31" width="24.13"/>
    <col collapsed="false" customWidth="false" hidden="false" outlineLevel="0" max="257" min="10" style="31" width="11.42"/>
  </cols>
  <sheetData>
    <row r="1" customFormat="false" ht="15" hidden="false" customHeight="false" outlineLevel="0" collapsed="false"/>
    <row r="2" s="36" customFormat="true" ht="21.95" hidden="false" customHeight="true" outlineLevel="0" collapsed="false">
      <c r="A2" s="32"/>
      <c r="B2" s="33" t="s">
        <v>95</v>
      </c>
      <c r="C2" s="34" t="s">
        <v>96</v>
      </c>
      <c r="D2" s="34"/>
      <c r="E2" s="34"/>
      <c r="F2" s="34"/>
      <c r="G2" s="34"/>
      <c r="H2" s="35"/>
      <c r="I2" s="35"/>
    </row>
    <row r="3" s="36" customFormat="true" ht="43.5" hidden="false" customHeight="true" outlineLevel="0" collapsed="false">
      <c r="A3" s="32"/>
      <c r="B3" s="33"/>
      <c r="C3" s="37" t="s">
        <v>97</v>
      </c>
      <c r="D3" s="37"/>
      <c r="E3" s="37"/>
      <c r="F3" s="37"/>
      <c r="G3" s="37"/>
      <c r="H3" s="35"/>
      <c r="I3" s="35"/>
    </row>
    <row r="4" s="36" customFormat="true" ht="27" hidden="false" customHeight="true" outlineLevel="0" collapsed="false">
      <c r="A4" s="32"/>
      <c r="B4" s="38" t="s">
        <v>98</v>
      </c>
      <c r="C4" s="39" t="s">
        <v>99</v>
      </c>
      <c r="D4" s="39"/>
      <c r="E4" s="39"/>
      <c r="F4" s="39"/>
      <c r="G4" s="39"/>
      <c r="H4" s="40" t="s">
        <v>100</v>
      </c>
      <c r="I4" s="40"/>
    </row>
    <row r="5" s="46" customFormat="true" ht="27" hidden="true" customHeight="true" outlineLevel="0" collapsed="false">
      <c r="A5" s="41"/>
      <c r="B5" s="42"/>
      <c r="C5" s="43"/>
      <c r="D5" s="44"/>
      <c r="E5" s="44"/>
      <c r="F5" s="44" t="s">
        <v>72</v>
      </c>
      <c r="G5" s="44"/>
      <c r="H5" s="44"/>
      <c r="I5" s="45"/>
    </row>
    <row r="6" customFormat="false" ht="38.25" hidden="false" customHeight="true" outlineLevel="0" collapsed="false">
      <c r="B6" s="47" t="s">
        <v>102</v>
      </c>
      <c r="C6" s="48" t="s">
        <v>339</v>
      </c>
      <c r="D6" s="48"/>
      <c r="E6" s="48"/>
      <c r="F6" s="48"/>
      <c r="G6" s="48"/>
      <c r="H6" s="48"/>
      <c r="I6" s="48"/>
    </row>
    <row r="7" customFormat="false" ht="21" hidden="false" customHeight="true" outlineLevel="0" collapsed="false">
      <c r="B7" s="47" t="s">
        <v>103</v>
      </c>
      <c r="C7" s="49" t="n">
        <v>2000</v>
      </c>
      <c r="D7" s="49"/>
      <c r="E7" s="49"/>
      <c r="F7" s="49"/>
      <c r="G7" s="49"/>
      <c r="H7" s="49"/>
      <c r="I7" s="49"/>
    </row>
    <row r="8" customFormat="false" ht="30.75" hidden="false" customHeight="true" outlineLevel="0" collapsed="false">
      <c r="B8" s="47" t="s">
        <v>104</v>
      </c>
      <c r="C8" s="50"/>
      <c r="D8" s="50"/>
      <c r="E8" s="50"/>
      <c r="F8" s="50"/>
      <c r="G8" s="50"/>
      <c r="H8" s="50"/>
      <c r="I8" s="50"/>
    </row>
    <row r="9" s="51" customFormat="true" ht="57.75" hidden="false" customHeight="true" outlineLevel="0" collapsed="false">
      <c r="B9" s="47" t="s">
        <v>105</v>
      </c>
      <c r="C9" s="52" t="s">
        <v>340</v>
      </c>
      <c r="D9" s="52"/>
      <c r="E9" s="52"/>
      <c r="F9" s="52"/>
      <c r="G9" s="52"/>
      <c r="H9" s="52"/>
      <c r="I9" s="52"/>
    </row>
    <row r="10" s="51" customFormat="true" ht="295.5" hidden="false" customHeight="true" outlineLevel="0" collapsed="false">
      <c r="B10" s="47" t="s">
        <v>107</v>
      </c>
      <c r="C10" s="52" t="s">
        <v>341</v>
      </c>
      <c r="D10" s="52"/>
      <c r="E10" s="52"/>
      <c r="F10" s="52"/>
      <c r="G10" s="52"/>
      <c r="H10" s="52"/>
      <c r="I10" s="52"/>
    </row>
    <row r="11" customFormat="false" ht="124.5" hidden="false" customHeight="true" outlineLevel="0" collapsed="false">
      <c r="B11" s="47" t="s">
        <v>109</v>
      </c>
      <c r="C11" s="107" t="s">
        <v>342</v>
      </c>
      <c r="D11" s="107"/>
      <c r="E11" s="107"/>
      <c r="F11" s="107"/>
      <c r="G11" s="107"/>
      <c r="H11" s="107"/>
      <c r="I11" s="107"/>
    </row>
    <row r="12" customFormat="false" ht="70.5" hidden="false" customHeight="true" outlineLevel="0" collapsed="false">
      <c r="B12" s="47" t="s">
        <v>111</v>
      </c>
      <c r="C12" s="52" t="s">
        <v>41</v>
      </c>
      <c r="D12" s="52"/>
      <c r="E12" s="52"/>
      <c r="F12" s="52"/>
      <c r="G12" s="52"/>
      <c r="H12" s="52"/>
      <c r="I12" s="52"/>
    </row>
    <row r="13" customFormat="false" ht="18.75" hidden="false" customHeight="true" outlineLevel="0" collapsed="false">
      <c r="B13" s="53" t="s">
        <v>113</v>
      </c>
      <c r="C13" s="53"/>
      <c r="D13" s="53"/>
      <c r="E13" s="53"/>
      <c r="F13" s="53"/>
      <c r="G13" s="53"/>
      <c r="H13" s="53"/>
      <c r="I13" s="53"/>
    </row>
    <row r="14" customFormat="false" ht="27" hidden="false" customHeight="true" outlineLevel="0" collapsed="false">
      <c r="B14" s="54" t="s">
        <v>114</v>
      </c>
      <c r="C14" s="54"/>
      <c r="D14" s="54"/>
      <c r="E14" s="54"/>
      <c r="F14" s="54"/>
      <c r="G14" s="54"/>
      <c r="H14" s="54"/>
      <c r="I14" s="54"/>
    </row>
    <row r="15" customFormat="false" ht="36" hidden="false" customHeight="true" outlineLevel="0" collapsed="false">
      <c r="B15" s="55" t="s">
        <v>115</v>
      </c>
      <c r="C15" s="55" t="s">
        <v>116</v>
      </c>
      <c r="D15" s="55" t="s">
        <v>117</v>
      </c>
      <c r="E15" s="55" t="s">
        <v>118</v>
      </c>
      <c r="F15" s="56" t="s">
        <v>119</v>
      </c>
      <c r="G15" s="56"/>
      <c r="H15" s="56" t="s">
        <v>120</v>
      </c>
      <c r="I15" s="56"/>
    </row>
    <row r="16" customFormat="false" ht="32.25" hidden="false" customHeight="false" outlineLevel="0" collapsed="false">
      <c r="B16" s="55"/>
      <c r="C16" s="55"/>
      <c r="D16" s="55"/>
      <c r="E16" s="55"/>
      <c r="F16" s="55" t="s">
        <v>121</v>
      </c>
      <c r="G16" s="55" t="s">
        <v>122</v>
      </c>
      <c r="H16" s="57" t="s">
        <v>121</v>
      </c>
      <c r="I16" s="55" t="s">
        <v>122</v>
      </c>
    </row>
    <row r="17" s="58" customFormat="true" ht="81" hidden="false" customHeight="true" outlineLevel="0" collapsed="false">
      <c r="B17" s="141" t="s">
        <v>343</v>
      </c>
      <c r="C17" s="142" t="s">
        <v>344</v>
      </c>
      <c r="D17" s="142" t="s">
        <v>345</v>
      </c>
      <c r="E17" s="143" t="n">
        <v>100</v>
      </c>
      <c r="F17" s="144" t="n">
        <v>150000000</v>
      </c>
      <c r="G17" s="145" t="s">
        <v>91</v>
      </c>
      <c r="H17" s="144" t="n">
        <v>150000000</v>
      </c>
      <c r="I17" s="145" t="s">
        <v>91</v>
      </c>
    </row>
    <row r="18" s="58" customFormat="true" ht="63.75" hidden="false" customHeight="true" outlineLevel="0" collapsed="false">
      <c r="B18" s="141" t="s">
        <v>343</v>
      </c>
      <c r="C18" s="142" t="s">
        <v>346</v>
      </c>
      <c r="D18" s="142" t="s">
        <v>347</v>
      </c>
      <c r="E18" s="143" t="n">
        <v>100</v>
      </c>
      <c r="F18" s="144" t="n">
        <v>398847000</v>
      </c>
      <c r="G18" s="145" t="s">
        <v>91</v>
      </c>
      <c r="H18" s="144" t="n">
        <v>398847000</v>
      </c>
      <c r="I18" s="145" t="s">
        <v>91</v>
      </c>
    </row>
    <row r="19" s="58" customFormat="true" ht="63.75" hidden="false" customHeight="true" outlineLevel="0" collapsed="false">
      <c r="B19" s="141" t="s">
        <v>343</v>
      </c>
      <c r="C19" s="142" t="s">
        <v>348</v>
      </c>
      <c r="D19" s="142" t="s">
        <v>349</v>
      </c>
      <c r="E19" s="143" t="n">
        <v>100</v>
      </c>
      <c r="F19" s="144" t="n">
        <v>200000000</v>
      </c>
      <c r="G19" s="145" t="s">
        <v>91</v>
      </c>
      <c r="H19" s="144" t="n">
        <v>200000000</v>
      </c>
      <c r="I19" s="145" t="s">
        <v>91</v>
      </c>
    </row>
    <row r="20" s="58" customFormat="true" ht="81" hidden="false" customHeight="true" outlineLevel="0" collapsed="false">
      <c r="B20" s="141" t="s">
        <v>343</v>
      </c>
      <c r="C20" s="142" t="s">
        <v>350</v>
      </c>
      <c r="D20" s="142" t="s">
        <v>349</v>
      </c>
      <c r="E20" s="143" t="n">
        <v>100</v>
      </c>
      <c r="F20" s="144" t="n">
        <v>120000000</v>
      </c>
      <c r="G20" s="145" t="s">
        <v>91</v>
      </c>
      <c r="H20" s="144" t="n">
        <v>120000000</v>
      </c>
      <c r="I20" s="145" t="s">
        <v>91</v>
      </c>
    </row>
    <row r="21" s="58" customFormat="true" ht="81" hidden="false" customHeight="true" outlineLevel="0" collapsed="false">
      <c r="B21" s="141" t="s">
        <v>343</v>
      </c>
      <c r="C21" s="142" t="s">
        <v>351</v>
      </c>
      <c r="D21" s="142" t="s">
        <v>352</v>
      </c>
      <c r="E21" s="143" t="n">
        <v>100</v>
      </c>
      <c r="F21" s="144" t="n">
        <v>200000000</v>
      </c>
      <c r="G21" s="145" t="s">
        <v>91</v>
      </c>
      <c r="H21" s="144" t="n">
        <v>200000000</v>
      </c>
      <c r="I21" s="145" t="s">
        <v>91</v>
      </c>
    </row>
    <row r="22" s="58" customFormat="true" ht="81" hidden="false" customHeight="true" outlineLevel="0" collapsed="false">
      <c r="B22" s="141" t="s">
        <v>343</v>
      </c>
      <c r="C22" s="142" t="s">
        <v>353</v>
      </c>
      <c r="D22" s="142" t="s">
        <v>354</v>
      </c>
      <c r="E22" s="143" t="n">
        <v>100</v>
      </c>
      <c r="F22" s="144" t="n">
        <v>200000000</v>
      </c>
      <c r="G22" s="145" t="s">
        <v>91</v>
      </c>
      <c r="H22" s="144" t="n">
        <v>200000000</v>
      </c>
      <c r="I22" s="145" t="s">
        <v>91</v>
      </c>
    </row>
    <row r="23" s="58" customFormat="true" ht="81" hidden="false" customHeight="true" outlineLevel="0" collapsed="false">
      <c r="B23" s="141" t="s">
        <v>343</v>
      </c>
      <c r="C23" s="142" t="s">
        <v>355</v>
      </c>
      <c r="D23" s="142" t="s">
        <v>356</v>
      </c>
      <c r="E23" s="143" t="n">
        <v>100</v>
      </c>
      <c r="F23" s="144" t="n">
        <v>350000000</v>
      </c>
      <c r="G23" s="145" t="s">
        <v>91</v>
      </c>
      <c r="H23" s="144" t="n">
        <v>350000000</v>
      </c>
      <c r="I23" s="145" t="s">
        <v>91</v>
      </c>
    </row>
    <row r="24" s="58" customFormat="true" ht="81" hidden="false" customHeight="true" outlineLevel="0" collapsed="false">
      <c r="B24" s="141" t="s">
        <v>357</v>
      </c>
      <c r="C24" s="142" t="s">
        <v>358</v>
      </c>
      <c r="D24" s="142" t="s">
        <v>359</v>
      </c>
      <c r="E24" s="143" t="n">
        <v>100</v>
      </c>
      <c r="F24" s="144" t="n">
        <v>150000000</v>
      </c>
      <c r="G24" s="145" t="s">
        <v>91</v>
      </c>
      <c r="H24" s="144" t="n">
        <v>150000000</v>
      </c>
      <c r="I24" s="145" t="s">
        <v>91</v>
      </c>
    </row>
    <row r="25" s="58" customFormat="true" ht="81" hidden="false" customHeight="true" outlineLevel="0" collapsed="false">
      <c r="B25" s="141" t="s">
        <v>360</v>
      </c>
      <c r="C25" s="142" t="s">
        <v>361</v>
      </c>
      <c r="D25" s="142" t="s">
        <v>362</v>
      </c>
      <c r="E25" s="143" t="n">
        <v>100</v>
      </c>
      <c r="F25" s="144"/>
      <c r="G25" s="145" t="s">
        <v>91</v>
      </c>
      <c r="H25" s="145"/>
      <c r="I25" s="145" t="s">
        <v>91</v>
      </c>
    </row>
    <row r="26" s="58" customFormat="true" ht="81" hidden="false" customHeight="true" outlineLevel="0" collapsed="false">
      <c r="B26" s="141" t="s">
        <v>360</v>
      </c>
      <c r="C26" s="142" t="s">
        <v>363</v>
      </c>
      <c r="D26" s="142" t="s">
        <v>364</v>
      </c>
      <c r="E26" s="143" t="n">
        <v>100</v>
      </c>
      <c r="F26" s="144" t="n">
        <v>600000000</v>
      </c>
      <c r="G26" s="145" t="s">
        <v>91</v>
      </c>
      <c r="H26" s="144" t="s">
        <v>365</v>
      </c>
      <c r="I26" s="145" t="s">
        <v>91</v>
      </c>
    </row>
    <row r="27" customFormat="false" ht="20.25" hidden="false" customHeight="true" outlineLevel="0" collapsed="false">
      <c r="B27" s="141" t="s">
        <v>366</v>
      </c>
      <c r="C27" s="142" t="s">
        <v>367</v>
      </c>
      <c r="D27" s="142" t="s">
        <v>368</v>
      </c>
      <c r="E27" s="143" t="n">
        <v>100</v>
      </c>
      <c r="F27" s="146" t="n">
        <v>100000000</v>
      </c>
      <c r="G27" s="147" t="s">
        <v>91</v>
      </c>
      <c r="H27" s="146" t="n">
        <v>100000000</v>
      </c>
      <c r="I27" s="145" t="s">
        <v>91</v>
      </c>
    </row>
    <row r="28" customFormat="false" ht="88.5" hidden="false" customHeight="true" outlineLevel="0" collapsed="false">
      <c r="B28" s="141" t="s">
        <v>366</v>
      </c>
      <c r="C28" s="142" t="s">
        <v>369</v>
      </c>
      <c r="D28" s="142" t="s">
        <v>370</v>
      </c>
      <c r="E28" s="143" t="n">
        <v>100</v>
      </c>
      <c r="F28" s="144" t="n">
        <v>27154798</v>
      </c>
      <c r="G28" s="145" t="s">
        <v>91</v>
      </c>
      <c r="H28" s="144" t="n">
        <v>27154798</v>
      </c>
      <c r="I28" s="145" t="s">
        <v>91</v>
      </c>
    </row>
    <row r="29" customFormat="false" ht="36" hidden="false" customHeight="true" outlineLevel="0" collapsed="false">
      <c r="B29" s="141" t="s">
        <v>366</v>
      </c>
      <c r="C29" s="142" t="s">
        <v>371</v>
      </c>
      <c r="D29" s="148" t="s">
        <v>372</v>
      </c>
      <c r="E29" s="143" t="n">
        <v>100</v>
      </c>
      <c r="F29" s="144" t="n">
        <v>100000000</v>
      </c>
      <c r="G29" s="145" t="s">
        <v>91</v>
      </c>
      <c r="H29" s="144" t="n">
        <v>100000000</v>
      </c>
      <c r="I29" s="145" t="s">
        <v>91</v>
      </c>
    </row>
    <row r="30" customFormat="false" ht="24" hidden="false" customHeight="true" outlineLevel="0" collapsed="false">
      <c r="B30" s="141" t="s">
        <v>366</v>
      </c>
      <c r="C30" s="142" t="s">
        <v>373</v>
      </c>
      <c r="D30" s="142" t="s">
        <v>374</v>
      </c>
      <c r="E30" s="143" t="n">
        <v>100</v>
      </c>
      <c r="F30" s="144" t="n">
        <v>80000000</v>
      </c>
      <c r="G30" s="145" t="s">
        <v>91</v>
      </c>
      <c r="H30" s="144" t="n">
        <v>80000000</v>
      </c>
      <c r="I30" s="145" t="s">
        <v>91</v>
      </c>
    </row>
    <row r="31" customFormat="false" ht="409.6" hidden="false" customHeight="false" outlineLevel="0" collapsed="false">
      <c r="B31" s="141" t="s">
        <v>366</v>
      </c>
      <c r="C31" s="142" t="s">
        <v>375</v>
      </c>
      <c r="D31" s="142" t="s">
        <v>376</v>
      </c>
      <c r="E31" s="143" t="n">
        <v>100</v>
      </c>
      <c r="F31" s="144" t="n">
        <v>50000000</v>
      </c>
      <c r="G31" s="145" t="s">
        <v>91</v>
      </c>
      <c r="H31" s="144" t="n">
        <v>50000000</v>
      </c>
      <c r="I31" s="145" t="s">
        <v>377</v>
      </c>
    </row>
    <row r="32" customFormat="false" ht="51.75" hidden="false" customHeight="false" outlineLevel="0" collapsed="false">
      <c r="B32" s="141" t="s">
        <v>378</v>
      </c>
      <c r="C32" s="142" t="s">
        <v>379</v>
      </c>
      <c r="D32" s="142"/>
      <c r="E32" s="143"/>
      <c r="F32" s="149" t="n">
        <v>100000000</v>
      </c>
      <c r="G32" s="147" t="s">
        <v>91</v>
      </c>
      <c r="H32" s="150" t="n">
        <v>100000000</v>
      </c>
      <c r="I32" s="145" t="s">
        <v>91</v>
      </c>
    </row>
    <row r="33" customFormat="false" ht="166.5" hidden="false" customHeight="false" outlineLevel="0" collapsed="false">
      <c r="B33" s="141" t="s">
        <v>378</v>
      </c>
      <c r="C33" s="142" t="s">
        <v>380</v>
      </c>
      <c r="D33" s="142" t="s">
        <v>381</v>
      </c>
      <c r="E33" s="143" t="n">
        <v>70</v>
      </c>
      <c r="F33" s="146" t="n">
        <v>250000000</v>
      </c>
      <c r="G33" s="147" t="s">
        <v>91</v>
      </c>
      <c r="H33" s="146" t="n">
        <v>250000000</v>
      </c>
      <c r="I33" s="145" t="s">
        <v>91</v>
      </c>
    </row>
    <row r="34" customFormat="false" ht="409.6" hidden="false" customHeight="false" outlineLevel="0" collapsed="false">
      <c r="B34" s="141" t="s">
        <v>378</v>
      </c>
      <c r="C34" s="142" t="s">
        <v>382</v>
      </c>
      <c r="D34" s="142" t="s">
        <v>383</v>
      </c>
      <c r="E34" s="143" t="n">
        <v>50</v>
      </c>
      <c r="F34" s="146" t="n">
        <v>100000000</v>
      </c>
      <c r="G34" s="147" t="s">
        <v>91</v>
      </c>
      <c r="H34" s="146" t="n">
        <v>100000000</v>
      </c>
      <c r="I34" s="145" t="s">
        <v>91</v>
      </c>
    </row>
    <row r="35" customFormat="false" ht="204.75" hidden="false" customHeight="false" outlineLevel="0" collapsed="false">
      <c r="B35" s="141" t="s">
        <v>378</v>
      </c>
      <c r="C35" s="142" t="s">
        <v>384</v>
      </c>
      <c r="D35" s="142" t="s">
        <v>385</v>
      </c>
      <c r="E35" s="143" t="n">
        <v>50</v>
      </c>
      <c r="F35" s="146" t="n">
        <v>400000000</v>
      </c>
      <c r="G35" s="147" t="s">
        <v>91</v>
      </c>
      <c r="H35" s="150" t="n">
        <v>400000000</v>
      </c>
      <c r="I35" s="145" t="s">
        <v>91</v>
      </c>
    </row>
    <row r="36" customFormat="false" ht="51.75" hidden="false" customHeight="false" outlineLevel="0" collapsed="false">
      <c r="B36" s="141" t="s">
        <v>386</v>
      </c>
      <c r="C36" s="142" t="s">
        <v>387</v>
      </c>
      <c r="D36" s="142" t="s">
        <v>388</v>
      </c>
      <c r="E36" s="143" t="n">
        <v>50</v>
      </c>
      <c r="F36" s="151"/>
      <c r="G36" s="147" t="s">
        <v>91</v>
      </c>
      <c r="H36" s="150" t="n">
        <v>500000000</v>
      </c>
      <c r="I36" s="145" t="s">
        <v>91</v>
      </c>
    </row>
    <row r="37" customFormat="false" ht="396" hidden="false" customHeight="false" outlineLevel="0" collapsed="false">
      <c r="B37" s="141" t="s">
        <v>386</v>
      </c>
      <c r="C37" s="142" t="s">
        <v>389</v>
      </c>
      <c r="D37" s="142" t="s">
        <v>390</v>
      </c>
      <c r="E37" s="143" t="n">
        <v>100</v>
      </c>
      <c r="F37" s="146" t="n">
        <v>510000000</v>
      </c>
      <c r="G37" s="147" t="s">
        <v>91</v>
      </c>
      <c r="H37" s="150" t="n">
        <v>510000000</v>
      </c>
      <c r="I37" s="145" t="s">
        <v>91</v>
      </c>
    </row>
    <row r="38" customFormat="false" ht="128.25" hidden="false" customHeight="false" outlineLevel="0" collapsed="false">
      <c r="B38" s="141" t="s">
        <v>391</v>
      </c>
      <c r="C38" s="142" t="s">
        <v>392</v>
      </c>
      <c r="D38" s="142" t="s">
        <v>393</v>
      </c>
      <c r="E38" s="143" t="n">
        <v>100</v>
      </c>
      <c r="F38" s="144" t="n">
        <v>60000000</v>
      </c>
      <c r="G38" s="145" t="s">
        <v>91</v>
      </c>
      <c r="H38" s="144" t="n">
        <v>60000000</v>
      </c>
      <c r="I38" s="145" t="s">
        <v>91</v>
      </c>
    </row>
    <row r="39" customFormat="false" ht="345" hidden="false" customHeight="false" outlineLevel="0" collapsed="false">
      <c r="B39" s="141" t="s">
        <v>391</v>
      </c>
      <c r="C39" s="142" t="s">
        <v>394</v>
      </c>
      <c r="D39" s="142" t="s">
        <v>395</v>
      </c>
      <c r="E39" s="143" t="n">
        <v>100</v>
      </c>
      <c r="F39" s="144" t="n">
        <v>50000000</v>
      </c>
      <c r="G39" s="145" t="s">
        <v>91</v>
      </c>
      <c r="H39" s="144" t="n">
        <v>50000000</v>
      </c>
      <c r="I39" s="145" t="s">
        <v>91</v>
      </c>
    </row>
    <row r="40" customFormat="false" ht="370.5" hidden="false" customHeight="false" outlineLevel="0" collapsed="false">
      <c r="B40" s="141" t="s">
        <v>391</v>
      </c>
      <c r="C40" s="142" t="s">
        <v>396</v>
      </c>
      <c r="D40" s="148" t="s">
        <v>397</v>
      </c>
      <c r="E40" s="143" t="n">
        <v>100</v>
      </c>
      <c r="F40" s="144" t="n">
        <v>680000000</v>
      </c>
      <c r="G40" s="145" t="s">
        <v>398</v>
      </c>
      <c r="H40" s="144" t="n">
        <v>680000000</v>
      </c>
      <c r="I40" s="145" t="s">
        <v>91</v>
      </c>
    </row>
    <row r="41" customFormat="false" ht="18.75" hidden="false" customHeight="true" outlineLevel="0" collapsed="false">
      <c r="B41" s="152"/>
      <c r="C41" s="152"/>
      <c r="D41" s="152"/>
      <c r="E41" s="152"/>
      <c r="F41" s="152"/>
      <c r="G41" s="152"/>
      <c r="H41" s="152"/>
      <c r="I41" s="152"/>
    </row>
    <row r="42" customFormat="false" ht="18.75" hidden="false" customHeight="true" outlineLevel="0" collapsed="false">
      <c r="B42" s="153" t="s">
        <v>83</v>
      </c>
      <c r="C42" s="154" t="s">
        <v>399</v>
      </c>
      <c r="D42" s="154"/>
      <c r="E42" s="154"/>
      <c r="F42" s="154"/>
      <c r="G42" s="154"/>
      <c r="H42" s="154"/>
      <c r="I42" s="154"/>
    </row>
    <row r="43" customFormat="false" ht="18.75" hidden="false" customHeight="true" outlineLevel="0" collapsed="false">
      <c r="B43" s="152" t="s">
        <v>136</v>
      </c>
      <c r="C43" s="152"/>
      <c r="D43" s="152"/>
      <c r="E43" s="152"/>
      <c r="F43" s="152"/>
      <c r="G43" s="152"/>
      <c r="H43" s="152"/>
      <c r="I43" s="152"/>
    </row>
    <row r="44" customFormat="false" ht="18.75" hidden="false" customHeight="true" outlineLevel="0" collapsed="false">
      <c r="B44" s="155" t="s">
        <v>137</v>
      </c>
      <c r="C44" s="155"/>
      <c r="D44" s="156"/>
      <c r="E44" s="72" t="s">
        <v>400</v>
      </c>
      <c r="F44" s="72"/>
      <c r="G44" s="72"/>
      <c r="H44" s="72"/>
      <c r="I44" s="72"/>
    </row>
    <row r="45" customFormat="false" ht="18.75" hidden="false" customHeight="true" outlineLevel="0" collapsed="false">
      <c r="B45" s="155" t="s">
        <v>138</v>
      </c>
      <c r="C45" s="155"/>
      <c r="D45" s="156"/>
      <c r="E45" s="72" t="s">
        <v>401</v>
      </c>
      <c r="F45" s="72"/>
      <c r="G45" s="72"/>
      <c r="H45" s="72"/>
      <c r="I45" s="72"/>
    </row>
    <row r="46" customFormat="false" ht="18.75" hidden="false" customHeight="true" outlineLevel="0" collapsed="false">
      <c r="B46" s="155" t="s">
        <v>139</v>
      </c>
      <c r="C46" s="155"/>
      <c r="D46" s="156"/>
      <c r="E46" s="72" t="s">
        <v>402</v>
      </c>
      <c r="F46" s="72"/>
      <c r="G46" s="72"/>
      <c r="H46" s="72"/>
      <c r="I46" s="72"/>
    </row>
  </sheetData>
  <mergeCells count="30">
    <mergeCell ref="B2:B3"/>
    <mergeCell ref="C2:G2"/>
    <mergeCell ref="H2:I3"/>
    <mergeCell ref="C3:G3"/>
    <mergeCell ref="C4:G4"/>
    <mergeCell ref="H4:I4"/>
    <mergeCell ref="C6:I6"/>
    <mergeCell ref="C7:I7"/>
    <mergeCell ref="C8:I8"/>
    <mergeCell ref="C9:I9"/>
    <mergeCell ref="C10:I10"/>
    <mergeCell ref="C11:I11"/>
    <mergeCell ref="C12:I12"/>
    <mergeCell ref="B13:I13"/>
    <mergeCell ref="B14:I14"/>
    <mergeCell ref="B15:B16"/>
    <mergeCell ref="C15:C16"/>
    <mergeCell ref="D15:D16"/>
    <mergeCell ref="E15:E16"/>
    <mergeCell ref="F15:G15"/>
    <mergeCell ref="H15:I15"/>
    <mergeCell ref="B41:I41"/>
    <mergeCell ref="C42:I42"/>
    <mergeCell ref="B43:I43"/>
    <mergeCell ref="B44:C44"/>
    <mergeCell ref="E44:I44"/>
    <mergeCell ref="B45:C45"/>
    <mergeCell ref="E45:I45"/>
    <mergeCell ref="B46:C46"/>
    <mergeCell ref="E46:I46"/>
  </mergeCells>
  <dataValidations count="2">
    <dataValidation allowBlank="true" errorStyle="stop" operator="between" showDropDown="false" showErrorMessage="true" showInputMessage="false" sqref="B17:B40" type="list">
      <formula1>INDIRECT($F$5)</formula1>
      <formula2>0</formula2>
    </dataValidation>
    <dataValidation allowBlank="true" errorStyle="stop" operator="between" showDropDown="false" showErrorMessage="true" showInputMessage="false" sqref="B41" type="list">
      <formula1>INDIRECT(#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21" colorId="64" zoomScale="60" zoomScaleNormal="60" zoomScalePageLayoutView="100" workbookViewId="0">
      <selection pane="topLeft" activeCell="B17" activeCellId="0" sqref="B17"/>
    </sheetView>
  </sheetViews>
  <sheetFormatPr defaultColWidth="11.41796875" defaultRowHeight="14.25" zeroHeight="false" outlineLevelRow="0" outlineLevelCol="0"/>
  <cols>
    <col collapsed="false" customWidth="true" hidden="false" outlineLevel="0" max="1" min="1" style="31" width="7.56"/>
    <col collapsed="false" customWidth="true" hidden="false" outlineLevel="0" max="2" min="2" style="31" width="50.7"/>
    <col collapsed="false" customWidth="true" hidden="false" outlineLevel="0" max="4" min="3" style="31" width="47.28"/>
    <col collapsed="false" customWidth="true" hidden="false" outlineLevel="0" max="5" min="5" style="31" width="43.14"/>
    <col collapsed="false" customWidth="true" hidden="false" outlineLevel="0" max="9" min="6" style="31" width="24.13"/>
    <col collapsed="false" customWidth="false" hidden="false" outlineLevel="0" max="257" min="10" style="31" width="11.42"/>
  </cols>
  <sheetData>
    <row r="1" customFormat="false" ht="15" hidden="false" customHeight="false" outlineLevel="0" collapsed="false"/>
    <row r="2" s="36" customFormat="true" ht="21.95" hidden="false" customHeight="true" outlineLevel="0" collapsed="false">
      <c r="A2" s="32"/>
      <c r="B2" s="33" t="s">
        <v>95</v>
      </c>
      <c r="C2" s="34" t="s">
        <v>96</v>
      </c>
      <c r="D2" s="34"/>
      <c r="E2" s="34"/>
      <c r="F2" s="34"/>
      <c r="G2" s="34"/>
      <c r="H2" s="35"/>
      <c r="I2" s="35"/>
    </row>
    <row r="3" s="36" customFormat="true" ht="43.5" hidden="false" customHeight="true" outlineLevel="0" collapsed="false">
      <c r="A3" s="32"/>
      <c r="B3" s="33"/>
      <c r="C3" s="37" t="s">
        <v>97</v>
      </c>
      <c r="D3" s="37"/>
      <c r="E3" s="37"/>
      <c r="F3" s="37"/>
      <c r="G3" s="37"/>
      <c r="H3" s="35"/>
      <c r="I3" s="35"/>
    </row>
    <row r="4" s="36" customFormat="true" ht="27" hidden="false" customHeight="true" outlineLevel="0" collapsed="false">
      <c r="A4" s="32"/>
      <c r="B4" s="38" t="s">
        <v>98</v>
      </c>
      <c r="C4" s="39" t="s">
        <v>99</v>
      </c>
      <c r="D4" s="39"/>
      <c r="E4" s="39"/>
      <c r="F4" s="39"/>
      <c r="G4" s="39"/>
      <c r="H4" s="40" t="s">
        <v>100</v>
      </c>
      <c r="I4" s="40"/>
    </row>
    <row r="5" s="46" customFormat="true" ht="27" hidden="true" customHeight="true" outlineLevel="0" collapsed="false">
      <c r="A5" s="41"/>
      <c r="B5" s="42"/>
      <c r="C5" s="43"/>
      <c r="D5" s="44"/>
      <c r="E5" s="44"/>
      <c r="F5" s="44" t="s">
        <v>403</v>
      </c>
      <c r="G5" s="44"/>
      <c r="H5" s="44"/>
      <c r="I5" s="45"/>
    </row>
    <row r="6" customFormat="false" ht="38.25" hidden="false" customHeight="true" outlineLevel="0" collapsed="false">
      <c r="B6" s="47" t="s">
        <v>102</v>
      </c>
      <c r="C6" s="48" t="s">
        <v>63</v>
      </c>
      <c r="D6" s="48"/>
      <c r="E6" s="48"/>
      <c r="F6" s="48"/>
      <c r="G6" s="48"/>
      <c r="H6" s="48"/>
      <c r="I6" s="48"/>
    </row>
    <row r="7" customFormat="false" ht="21" hidden="false" customHeight="true" outlineLevel="0" collapsed="false">
      <c r="B7" s="47" t="s">
        <v>103</v>
      </c>
      <c r="C7" s="49" t="n">
        <v>2002</v>
      </c>
      <c r="D7" s="49"/>
      <c r="E7" s="49"/>
      <c r="F7" s="49"/>
      <c r="G7" s="49"/>
      <c r="H7" s="49"/>
      <c r="I7" s="49"/>
    </row>
    <row r="8" customFormat="false" ht="30.75" hidden="false" customHeight="true" outlineLevel="0" collapsed="false">
      <c r="B8" s="47" t="s">
        <v>104</v>
      </c>
      <c r="C8" s="50"/>
      <c r="D8" s="50"/>
      <c r="E8" s="50"/>
      <c r="F8" s="50"/>
      <c r="G8" s="50"/>
      <c r="H8" s="50"/>
      <c r="I8" s="50"/>
    </row>
    <row r="9" s="51" customFormat="true" ht="79.5" hidden="false" customHeight="true" outlineLevel="0" collapsed="false">
      <c r="B9" s="47" t="s">
        <v>105</v>
      </c>
      <c r="C9" s="52" t="s">
        <v>404</v>
      </c>
      <c r="D9" s="52"/>
      <c r="E9" s="52"/>
      <c r="F9" s="52"/>
      <c r="G9" s="52"/>
      <c r="H9" s="52"/>
      <c r="I9" s="52"/>
    </row>
    <row r="10" s="51" customFormat="true" ht="409.6" hidden="false" customHeight="true" outlineLevel="0" collapsed="false">
      <c r="B10" s="47" t="s">
        <v>107</v>
      </c>
      <c r="C10" s="107" t="s">
        <v>405</v>
      </c>
      <c r="D10" s="107"/>
      <c r="E10" s="107"/>
      <c r="F10" s="107"/>
      <c r="G10" s="107"/>
      <c r="H10" s="107"/>
      <c r="I10" s="107"/>
    </row>
    <row r="11" customFormat="false" ht="246.75" hidden="false" customHeight="true" outlineLevel="0" collapsed="false">
      <c r="B11" s="47" t="s">
        <v>109</v>
      </c>
      <c r="C11" s="52" t="s">
        <v>406</v>
      </c>
      <c r="D11" s="52"/>
      <c r="E11" s="52"/>
      <c r="F11" s="52"/>
      <c r="G11" s="52"/>
      <c r="H11" s="52"/>
      <c r="I11" s="52"/>
    </row>
    <row r="12" customFormat="false" ht="70.5" hidden="false" customHeight="true" outlineLevel="0" collapsed="false">
      <c r="B12" s="47" t="s">
        <v>111</v>
      </c>
      <c r="C12" s="52" t="s">
        <v>407</v>
      </c>
      <c r="D12" s="52"/>
      <c r="E12" s="52"/>
      <c r="F12" s="52"/>
      <c r="G12" s="52"/>
      <c r="H12" s="52"/>
      <c r="I12" s="52"/>
    </row>
    <row r="13" customFormat="false" ht="18.75" hidden="false" customHeight="true" outlineLevel="0" collapsed="false">
      <c r="B13" s="53" t="s">
        <v>113</v>
      </c>
      <c r="C13" s="53"/>
      <c r="D13" s="53"/>
      <c r="E13" s="53"/>
      <c r="F13" s="53"/>
      <c r="G13" s="53"/>
      <c r="H13" s="53"/>
      <c r="I13" s="53"/>
    </row>
    <row r="14" customFormat="false" ht="27" hidden="false" customHeight="true" outlineLevel="0" collapsed="false">
      <c r="B14" s="54" t="s">
        <v>114</v>
      </c>
      <c r="C14" s="54"/>
      <c r="D14" s="54"/>
      <c r="E14" s="54"/>
      <c r="F14" s="54"/>
      <c r="G14" s="54"/>
      <c r="H14" s="54"/>
      <c r="I14" s="54"/>
    </row>
    <row r="15" customFormat="false" ht="36" hidden="false" customHeight="true" outlineLevel="0" collapsed="false">
      <c r="B15" s="55" t="s">
        <v>115</v>
      </c>
      <c r="C15" s="157" t="s">
        <v>116</v>
      </c>
      <c r="D15" s="55" t="s">
        <v>117</v>
      </c>
      <c r="E15" s="55" t="s">
        <v>118</v>
      </c>
      <c r="F15" s="56" t="s">
        <v>119</v>
      </c>
      <c r="G15" s="56"/>
      <c r="H15" s="56" t="s">
        <v>120</v>
      </c>
      <c r="I15" s="56"/>
    </row>
    <row r="16" customFormat="false" ht="32.25" hidden="false" customHeight="false" outlineLevel="0" collapsed="false">
      <c r="B16" s="55"/>
      <c r="C16" s="157"/>
      <c r="D16" s="55"/>
      <c r="E16" s="55"/>
      <c r="F16" s="55" t="s">
        <v>121</v>
      </c>
      <c r="G16" s="55" t="s">
        <v>122</v>
      </c>
      <c r="H16" s="57" t="s">
        <v>121</v>
      </c>
      <c r="I16" s="55" t="s">
        <v>122</v>
      </c>
    </row>
    <row r="17" s="58" customFormat="true" ht="81" hidden="false" customHeight="true" outlineLevel="0" collapsed="false">
      <c r="B17" s="158" t="s">
        <v>408</v>
      </c>
      <c r="C17" s="159" t="s">
        <v>409</v>
      </c>
      <c r="D17" s="160" t="s">
        <v>410</v>
      </c>
      <c r="E17" s="158" t="n">
        <v>100</v>
      </c>
      <c r="F17" s="161" t="s">
        <v>411</v>
      </c>
      <c r="G17" s="158" t="s">
        <v>91</v>
      </c>
      <c r="H17" s="162" t="n">
        <v>199890</v>
      </c>
      <c r="I17" s="158" t="s">
        <v>91</v>
      </c>
    </row>
    <row r="18" s="58" customFormat="true" ht="63.75" hidden="false" customHeight="true" outlineLevel="0" collapsed="false">
      <c r="B18" s="158" t="s">
        <v>408</v>
      </c>
      <c r="C18" s="159" t="s">
        <v>412</v>
      </c>
      <c r="D18" s="160" t="s">
        <v>413</v>
      </c>
      <c r="E18" s="163" t="n">
        <v>100</v>
      </c>
      <c r="F18" s="164" t="n">
        <v>169821</v>
      </c>
      <c r="G18" s="158" t="s">
        <v>91</v>
      </c>
      <c r="H18" s="164" t="n">
        <v>169821</v>
      </c>
      <c r="I18" s="158" t="s">
        <v>91</v>
      </c>
    </row>
    <row r="19" s="58" customFormat="true" ht="63.75" hidden="false" customHeight="true" outlineLevel="0" collapsed="false">
      <c r="B19" s="158" t="s">
        <v>414</v>
      </c>
      <c r="C19" s="165" t="s">
        <v>415</v>
      </c>
      <c r="D19" s="166" t="s">
        <v>416</v>
      </c>
      <c r="E19" s="163" t="n">
        <v>100</v>
      </c>
      <c r="F19" s="167" t="s">
        <v>417</v>
      </c>
      <c r="G19" s="158" t="s">
        <v>91</v>
      </c>
      <c r="H19" s="167" t="s">
        <v>417</v>
      </c>
      <c r="I19" s="158" t="s">
        <v>91</v>
      </c>
    </row>
    <row r="20" s="58" customFormat="true" ht="81" hidden="false" customHeight="true" outlineLevel="0" collapsed="false">
      <c r="B20" s="158" t="s">
        <v>414</v>
      </c>
      <c r="C20" s="159" t="s">
        <v>418</v>
      </c>
      <c r="D20" s="160" t="s">
        <v>419</v>
      </c>
      <c r="E20" s="163" t="n">
        <v>100</v>
      </c>
      <c r="F20" s="168" t="n">
        <v>150258005</v>
      </c>
      <c r="G20" s="158" t="s">
        <v>91</v>
      </c>
      <c r="H20" s="164" t="n">
        <v>150258005</v>
      </c>
      <c r="I20" s="158" t="s">
        <v>91</v>
      </c>
    </row>
    <row r="21" s="58" customFormat="true" ht="81" hidden="false" customHeight="true" outlineLevel="0" collapsed="false">
      <c r="B21" s="169" t="s">
        <v>414</v>
      </c>
      <c r="C21" s="159" t="s">
        <v>420</v>
      </c>
      <c r="D21" s="166" t="s">
        <v>421</v>
      </c>
      <c r="E21" s="163" t="n">
        <v>100</v>
      </c>
      <c r="F21" s="170" t="n">
        <v>18500000</v>
      </c>
      <c r="G21" s="158" t="s">
        <v>91</v>
      </c>
      <c r="H21" s="170" t="n">
        <v>18500000</v>
      </c>
      <c r="I21" s="158" t="s">
        <v>91</v>
      </c>
    </row>
    <row r="22" s="58" customFormat="true" ht="81" hidden="false" customHeight="true" outlineLevel="0" collapsed="false">
      <c r="B22" s="169" t="s">
        <v>414</v>
      </c>
      <c r="C22" s="159" t="s">
        <v>422</v>
      </c>
      <c r="D22" s="171" t="s">
        <v>423</v>
      </c>
      <c r="E22" s="163" t="n">
        <v>100</v>
      </c>
      <c r="F22" s="170"/>
      <c r="G22" s="158" t="s">
        <v>91</v>
      </c>
      <c r="H22" s="172"/>
      <c r="I22" s="158" t="s">
        <v>91</v>
      </c>
    </row>
    <row r="23" s="58" customFormat="true" ht="81" hidden="false" customHeight="true" outlineLevel="0" collapsed="false">
      <c r="B23" s="169" t="s">
        <v>414</v>
      </c>
      <c r="C23" s="173" t="s">
        <v>424</v>
      </c>
      <c r="D23" s="166" t="s">
        <v>425</v>
      </c>
      <c r="E23" s="163" t="n">
        <v>100</v>
      </c>
      <c r="F23" s="174" t="n">
        <v>23537558.28</v>
      </c>
      <c r="G23" s="158" t="s">
        <v>91</v>
      </c>
      <c r="H23" s="170" t="n">
        <v>23537558.28</v>
      </c>
      <c r="I23" s="158" t="s">
        <v>91</v>
      </c>
    </row>
    <row r="24" s="58" customFormat="true" ht="81" hidden="false" customHeight="true" outlineLevel="0" collapsed="false">
      <c r="B24" s="158" t="s">
        <v>426</v>
      </c>
      <c r="C24" s="165" t="s">
        <v>427</v>
      </c>
      <c r="D24" s="171" t="s">
        <v>428</v>
      </c>
      <c r="E24" s="163" t="n">
        <v>100</v>
      </c>
      <c r="F24" s="175" t="s">
        <v>429</v>
      </c>
      <c r="G24" s="158" t="s">
        <v>91</v>
      </c>
      <c r="H24" s="172"/>
      <c r="I24" s="158" t="s">
        <v>91</v>
      </c>
    </row>
    <row r="25" s="58" customFormat="true" ht="81" hidden="false" customHeight="true" outlineLevel="0" collapsed="false">
      <c r="B25" s="169" t="s">
        <v>414</v>
      </c>
      <c r="C25" s="159" t="s">
        <v>430</v>
      </c>
      <c r="D25" s="160" t="s">
        <v>431</v>
      </c>
      <c r="E25" s="163" t="n">
        <v>100</v>
      </c>
      <c r="F25" s="170" t="n">
        <v>137390968</v>
      </c>
      <c r="G25" s="158" t="s">
        <v>91</v>
      </c>
      <c r="H25" s="170" t="n">
        <v>137390968</v>
      </c>
      <c r="I25" s="158" t="s">
        <v>91</v>
      </c>
    </row>
    <row r="26" s="58" customFormat="true" ht="81" hidden="false" customHeight="true" outlineLevel="0" collapsed="false">
      <c r="B26" s="158" t="s">
        <v>432</v>
      </c>
      <c r="C26" s="176" t="s">
        <v>433</v>
      </c>
      <c r="D26" s="160" t="s">
        <v>434</v>
      </c>
      <c r="E26" s="163" t="n">
        <v>38</v>
      </c>
      <c r="F26" s="177" t="s">
        <v>435</v>
      </c>
      <c r="G26" s="158" t="s">
        <v>91</v>
      </c>
      <c r="H26" s="172"/>
      <c r="I26" s="158" t="s">
        <v>91</v>
      </c>
    </row>
    <row r="27" customFormat="false" ht="20.25" hidden="false" customHeight="true" outlineLevel="0" collapsed="false">
      <c r="B27" s="158" t="s">
        <v>436</v>
      </c>
      <c r="C27" s="177" t="s">
        <v>437</v>
      </c>
      <c r="D27" s="166" t="s">
        <v>438</v>
      </c>
      <c r="E27" s="163" t="n">
        <v>100</v>
      </c>
      <c r="F27" s="170" t="n">
        <v>81423000</v>
      </c>
      <c r="G27" s="158" t="s">
        <v>91</v>
      </c>
      <c r="H27" s="164" t="n">
        <v>81423000</v>
      </c>
      <c r="I27" s="158" t="s">
        <v>91</v>
      </c>
    </row>
    <row r="28" customFormat="false" ht="88.5" hidden="false" customHeight="true" outlineLevel="0" collapsed="false">
      <c r="B28" s="53"/>
      <c r="C28" s="53"/>
      <c r="D28" s="53"/>
      <c r="E28" s="53"/>
      <c r="F28" s="53"/>
      <c r="G28" s="53"/>
      <c r="H28" s="53"/>
      <c r="I28" s="53"/>
    </row>
    <row r="29" customFormat="false" ht="36" hidden="false" customHeight="true" outlineLevel="0" collapsed="false">
      <c r="B29" s="178" t="s">
        <v>83</v>
      </c>
      <c r="C29" s="165" t="s">
        <v>439</v>
      </c>
      <c r="D29" s="165"/>
      <c r="E29" s="165"/>
      <c r="F29" s="165"/>
      <c r="G29" s="165"/>
      <c r="H29" s="165"/>
      <c r="I29" s="165"/>
    </row>
    <row r="30" customFormat="false" ht="24" hidden="false" customHeight="true" outlineLevel="0" collapsed="false">
      <c r="B30" s="53" t="s">
        <v>136</v>
      </c>
      <c r="C30" s="53"/>
      <c r="D30" s="53"/>
      <c r="E30" s="53"/>
      <c r="F30" s="53"/>
      <c r="G30" s="53"/>
      <c r="H30" s="53"/>
      <c r="I30" s="53"/>
    </row>
    <row r="31" customFormat="false" ht="18.75" hidden="false" customHeight="true" outlineLevel="0" collapsed="false">
      <c r="B31" s="179" t="s">
        <v>440</v>
      </c>
      <c r="C31" s="179"/>
      <c r="D31" s="71"/>
      <c r="E31" s="72"/>
      <c r="F31" s="72"/>
      <c r="G31" s="72"/>
      <c r="H31" s="72"/>
      <c r="I31" s="72"/>
    </row>
    <row r="32" customFormat="false" ht="18.75" hidden="false" customHeight="true" outlineLevel="0" collapsed="false">
      <c r="B32" s="179" t="s">
        <v>441</v>
      </c>
      <c r="C32" s="179"/>
      <c r="D32" s="71"/>
      <c r="E32" s="72"/>
      <c r="F32" s="72"/>
      <c r="G32" s="72"/>
      <c r="H32" s="72"/>
      <c r="I32" s="72"/>
    </row>
    <row r="33" customFormat="false" ht="18.75" hidden="false" customHeight="true" outlineLevel="0" collapsed="false">
      <c r="B33" s="179" t="s">
        <v>442</v>
      </c>
      <c r="C33" s="179"/>
      <c r="D33" s="71"/>
      <c r="E33" s="72"/>
      <c r="F33" s="72"/>
      <c r="G33" s="72"/>
      <c r="H33" s="72"/>
      <c r="I33" s="72"/>
    </row>
  </sheetData>
  <mergeCells count="31">
    <mergeCell ref="B2:B3"/>
    <mergeCell ref="C2:G2"/>
    <mergeCell ref="H2:I3"/>
    <mergeCell ref="C3:G3"/>
    <mergeCell ref="C4:G4"/>
    <mergeCell ref="H4:I4"/>
    <mergeCell ref="C6:I6"/>
    <mergeCell ref="C7:I7"/>
    <mergeCell ref="C8:I8"/>
    <mergeCell ref="C9:I9"/>
    <mergeCell ref="C10:I10"/>
    <mergeCell ref="C11:I11"/>
    <mergeCell ref="C12:I12"/>
    <mergeCell ref="B13:I13"/>
    <mergeCell ref="B14:I14"/>
    <mergeCell ref="B15:B16"/>
    <mergeCell ref="C15:C16"/>
    <mergeCell ref="D15:D16"/>
    <mergeCell ref="E15:E16"/>
    <mergeCell ref="F15:G15"/>
    <mergeCell ref="H15:I15"/>
    <mergeCell ref="F21:F22"/>
    <mergeCell ref="B28:I28"/>
    <mergeCell ref="C29:I29"/>
    <mergeCell ref="B30:I30"/>
    <mergeCell ref="B31:C31"/>
    <mergeCell ref="E31:I31"/>
    <mergeCell ref="B32:C32"/>
    <mergeCell ref="E32:I32"/>
    <mergeCell ref="B33:C33"/>
    <mergeCell ref="E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H21" activeCellId="0" sqref="H21"/>
    </sheetView>
  </sheetViews>
  <sheetFormatPr defaultColWidth="11.41796875" defaultRowHeight="14.25" zeroHeight="false" outlineLevelRow="0" outlineLevelCol="0"/>
  <cols>
    <col collapsed="false" customWidth="true" hidden="false" outlineLevel="0" max="1" min="1" style="31" width="7.56"/>
    <col collapsed="false" customWidth="true" hidden="false" outlineLevel="0" max="2" min="2" style="31" width="50.7"/>
    <col collapsed="false" customWidth="true" hidden="false" outlineLevel="0" max="4" min="3" style="31" width="47.28"/>
    <col collapsed="false" customWidth="true" hidden="false" outlineLevel="0" max="5" min="5" style="31" width="43.14"/>
    <col collapsed="false" customWidth="true" hidden="false" outlineLevel="0" max="9" min="6" style="31" width="24.13"/>
    <col collapsed="false" customWidth="false" hidden="false" outlineLevel="0" max="257" min="10" style="31" width="11.42"/>
  </cols>
  <sheetData>
    <row r="1" customFormat="false" ht="15" hidden="false" customHeight="false" outlineLevel="0" collapsed="false"/>
    <row r="2" s="36" customFormat="true" ht="21.95" hidden="false" customHeight="true" outlineLevel="0" collapsed="false">
      <c r="A2" s="32"/>
      <c r="B2" s="33" t="s">
        <v>95</v>
      </c>
      <c r="C2" s="34" t="s">
        <v>96</v>
      </c>
      <c r="D2" s="34"/>
      <c r="E2" s="34"/>
      <c r="F2" s="34"/>
      <c r="G2" s="34"/>
      <c r="H2" s="35"/>
      <c r="I2" s="35"/>
    </row>
    <row r="3" s="36" customFormat="true" ht="43.5" hidden="false" customHeight="true" outlineLevel="0" collapsed="false">
      <c r="A3" s="32"/>
      <c r="B3" s="33"/>
      <c r="C3" s="37" t="s">
        <v>97</v>
      </c>
      <c r="D3" s="37"/>
      <c r="E3" s="37"/>
      <c r="F3" s="37"/>
      <c r="G3" s="37"/>
      <c r="H3" s="35"/>
      <c r="I3" s="35"/>
    </row>
    <row r="4" s="36" customFormat="true" ht="27" hidden="false" customHeight="true" outlineLevel="0" collapsed="false">
      <c r="A4" s="32"/>
      <c r="B4" s="38" t="s">
        <v>98</v>
      </c>
      <c r="C4" s="39" t="s">
        <v>99</v>
      </c>
      <c r="D4" s="39"/>
      <c r="E4" s="39"/>
      <c r="F4" s="39"/>
      <c r="G4" s="39"/>
      <c r="H4" s="40" t="s">
        <v>100</v>
      </c>
      <c r="I4" s="40"/>
    </row>
    <row r="5" s="46" customFormat="true" ht="27" hidden="true" customHeight="true" outlineLevel="0" collapsed="false">
      <c r="A5" s="41"/>
      <c r="B5" s="42"/>
      <c r="C5" s="43"/>
      <c r="D5" s="44"/>
      <c r="E5" s="44"/>
      <c r="F5" s="44" t="s">
        <v>443</v>
      </c>
      <c r="G5" s="44"/>
      <c r="H5" s="44"/>
      <c r="I5" s="45"/>
    </row>
    <row r="6" customFormat="false" ht="38.25" hidden="false" customHeight="true" outlineLevel="0" collapsed="false">
      <c r="B6" s="47" t="s">
        <v>102</v>
      </c>
      <c r="C6" s="48" t="s">
        <v>67</v>
      </c>
      <c r="D6" s="48"/>
      <c r="E6" s="48"/>
      <c r="F6" s="48"/>
      <c r="G6" s="48"/>
      <c r="H6" s="48"/>
      <c r="I6" s="48"/>
    </row>
    <row r="7" customFormat="false" ht="21" hidden="false" customHeight="true" outlineLevel="0" collapsed="false">
      <c r="B7" s="47" t="s">
        <v>103</v>
      </c>
      <c r="C7" s="49" t="n">
        <v>2002</v>
      </c>
      <c r="D7" s="49"/>
      <c r="E7" s="49"/>
      <c r="F7" s="49"/>
      <c r="G7" s="49"/>
      <c r="H7" s="49"/>
      <c r="I7" s="49"/>
    </row>
    <row r="8" customFormat="false" ht="30.75" hidden="false" customHeight="true" outlineLevel="0" collapsed="false">
      <c r="B8" s="47" t="s">
        <v>104</v>
      </c>
      <c r="C8" s="50"/>
      <c r="D8" s="50"/>
      <c r="E8" s="50"/>
      <c r="F8" s="50"/>
      <c r="G8" s="50"/>
      <c r="H8" s="50"/>
      <c r="I8" s="50"/>
    </row>
    <row r="9" s="51" customFormat="true" ht="55.5" hidden="false" customHeight="true" outlineLevel="0" collapsed="false">
      <c r="B9" s="47" t="s">
        <v>105</v>
      </c>
      <c r="C9" s="52" t="s">
        <v>444</v>
      </c>
      <c r="D9" s="52"/>
      <c r="E9" s="52"/>
      <c r="F9" s="52"/>
      <c r="G9" s="52"/>
      <c r="H9" s="52"/>
      <c r="I9" s="52"/>
    </row>
    <row r="10" s="51" customFormat="true" ht="353.25" hidden="false" customHeight="true" outlineLevel="0" collapsed="false">
      <c r="B10" s="47" t="s">
        <v>107</v>
      </c>
      <c r="C10" s="107" t="s">
        <v>445</v>
      </c>
      <c r="D10" s="107"/>
      <c r="E10" s="107"/>
      <c r="F10" s="107"/>
      <c r="G10" s="107"/>
      <c r="H10" s="107"/>
      <c r="I10" s="107"/>
    </row>
    <row r="11" customFormat="false" ht="104.25" hidden="false" customHeight="true" outlineLevel="0" collapsed="false">
      <c r="B11" s="47" t="s">
        <v>109</v>
      </c>
      <c r="C11" s="107" t="s">
        <v>446</v>
      </c>
      <c r="D11" s="107"/>
      <c r="E11" s="107"/>
      <c r="F11" s="107"/>
      <c r="G11" s="107"/>
      <c r="H11" s="107"/>
      <c r="I11" s="107"/>
    </row>
    <row r="12" customFormat="false" ht="49.5" hidden="false" customHeight="true" outlineLevel="0" collapsed="false">
      <c r="B12" s="47" t="s">
        <v>111</v>
      </c>
      <c r="C12" s="52" t="s">
        <v>12</v>
      </c>
      <c r="D12" s="52"/>
      <c r="E12" s="52"/>
      <c r="F12" s="52"/>
      <c r="G12" s="52"/>
      <c r="H12" s="52"/>
      <c r="I12" s="52"/>
    </row>
    <row r="13" customFormat="false" ht="18.75" hidden="false" customHeight="true" outlineLevel="0" collapsed="false">
      <c r="B13" s="53" t="s">
        <v>113</v>
      </c>
      <c r="C13" s="53"/>
      <c r="D13" s="53"/>
      <c r="E13" s="53"/>
      <c r="F13" s="53"/>
      <c r="G13" s="53"/>
      <c r="H13" s="53"/>
      <c r="I13" s="53"/>
    </row>
    <row r="14" customFormat="false" ht="27" hidden="false" customHeight="true" outlineLevel="0" collapsed="false">
      <c r="B14" s="54" t="s">
        <v>114</v>
      </c>
      <c r="C14" s="54"/>
      <c r="D14" s="54"/>
      <c r="E14" s="54"/>
      <c r="F14" s="54"/>
      <c r="G14" s="54"/>
      <c r="H14" s="54"/>
      <c r="I14" s="54"/>
    </row>
    <row r="15" customFormat="false" ht="36" hidden="false" customHeight="true" outlineLevel="0" collapsed="false">
      <c r="B15" s="55" t="s">
        <v>115</v>
      </c>
      <c r="C15" s="55" t="s">
        <v>116</v>
      </c>
      <c r="D15" s="55" t="s">
        <v>117</v>
      </c>
      <c r="E15" s="55" t="s">
        <v>118</v>
      </c>
      <c r="F15" s="56" t="s">
        <v>119</v>
      </c>
      <c r="G15" s="56"/>
      <c r="H15" s="56" t="s">
        <v>120</v>
      </c>
      <c r="I15" s="56"/>
    </row>
    <row r="16" customFormat="false" ht="32.25" hidden="false" customHeight="false" outlineLevel="0" collapsed="false">
      <c r="B16" s="55"/>
      <c r="C16" s="55"/>
      <c r="D16" s="55"/>
      <c r="E16" s="55"/>
      <c r="F16" s="55" t="s">
        <v>121</v>
      </c>
      <c r="G16" s="55" t="s">
        <v>122</v>
      </c>
      <c r="H16" s="57" t="s">
        <v>121</v>
      </c>
      <c r="I16" s="55" t="s">
        <v>122</v>
      </c>
    </row>
    <row r="17" s="58" customFormat="true" ht="81" hidden="false" customHeight="true" outlineLevel="0" collapsed="false">
      <c r="B17" s="59" t="s">
        <v>447</v>
      </c>
      <c r="C17" s="73" t="s">
        <v>448</v>
      </c>
      <c r="D17" s="73" t="s">
        <v>449</v>
      </c>
      <c r="E17" s="180" t="n">
        <v>100</v>
      </c>
      <c r="F17" s="181" t="n">
        <v>100000000</v>
      </c>
      <c r="G17" s="63" t="s">
        <v>91</v>
      </c>
      <c r="H17" s="181" t="n">
        <v>100000000</v>
      </c>
      <c r="I17" s="63" t="s">
        <v>91</v>
      </c>
    </row>
    <row r="18" s="58" customFormat="true" ht="63.75" hidden="false" customHeight="true" outlineLevel="0" collapsed="false">
      <c r="B18" s="59" t="s">
        <v>447</v>
      </c>
      <c r="C18" s="73" t="s">
        <v>450</v>
      </c>
      <c r="D18" s="73" t="s">
        <v>451</v>
      </c>
      <c r="E18" s="180" t="n">
        <v>100</v>
      </c>
      <c r="F18" s="181" t="n">
        <v>150000000</v>
      </c>
      <c r="G18" s="63" t="s">
        <v>91</v>
      </c>
      <c r="H18" s="181" t="n">
        <v>150000000</v>
      </c>
      <c r="I18" s="63" t="s">
        <v>91</v>
      </c>
    </row>
    <row r="19" s="58" customFormat="true" ht="63.75" hidden="false" customHeight="true" outlineLevel="0" collapsed="false">
      <c r="B19" s="59" t="s">
        <v>452</v>
      </c>
      <c r="C19" s="73" t="s">
        <v>453</v>
      </c>
      <c r="D19" s="73" t="s">
        <v>454</v>
      </c>
      <c r="E19" s="180"/>
      <c r="F19" s="181"/>
      <c r="G19" s="63"/>
      <c r="H19" s="181"/>
      <c r="I19" s="63"/>
    </row>
    <row r="20" s="58" customFormat="true" ht="81" hidden="false" customHeight="true" outlineLevel="0" collapsed="false">
      <c r="B20" s="59" t="s">
        <v>455</v>
      </c>
      <c r="C20" s="73" t="s">
        <v>456</v>
      </c>
      <c r="D20" s="73" t="s">
        <v>457</v>
      </c>
      <c r="E20" s="180"/>
      <c r="F20" s="181"/>
      <c r="G20" s="63"/>
      <c r="H20" s="181"/>
      <c r="I20" s="63"/>
    </row>
    <row r="21" s="58" customFormat="true" ht="81" hidden="false" customHeight="true" outlineLevel="0" collapsed="false">
      <c r="B21" s="59" t="s">
        <v>447</v>
      </c>
      <c r="C21" s="73" t="s">
        <v>458</v>
      </c>
      <c r="D21" s="73" t="s">
        <v>459</v>
      </c>
      <c r="E21" s="180" t="n">
        <v>100</v>
      </c>
      <c r="F21" s="182"/>
      <c r="G21" s="182"/>
      <c r="H21" s="182"/>
      <c r="I21" s="182"/>
    </row>
    <row r="22" s="58" customFormat="true" ht="81" hidden="false" customHeight="true" outlineLevel="0" collapsed="false">
      <c r="B22" s="59" t="s">
        <v>460</v>
      </c>
      <c r="C22" s="73" t="s">
        <v>461</v>
      </c>
      <c r="D22" s="73" t="s">
        <v>462</v>
      </c>
      <c r="E22" s="180" t="n">
        <v>100</v>
      </c>
      <c r="F22" s="67"/>
      <c r="G22" s="67"/>
      <c r="H22" s="67"/>
      <c r="I22" s="67"/>
    </row>
    <row r="23" s="58" customFormat="true" ht="81" hidden="false" customHeight="true" outlineLevel="0" collapsed="false">
      <c r="B23" s="59" t="s">
        <v>460</v>
      </c>
      <c r="C23" s="73" t="s">
        <v>463</v>
      </c>
      <c r="D23" s="73" t="s">
        <v>464</v>
      </c>
      <c r="E23" s="180" t="n">
        <v>100</v>
      </c>
      <c r="F23" s="67"/>
      <c r="G23" s="67"/>
      <c r="H23" s="67"/>
      <c r="I23" s="67"/>
    </row>
    <row r="24" s="58" customFormat="true" ht="81" hidden="false" customHeight="true" outlineLevel="0" collapsed="false">
      <c r="B24" s="59" t="s">
        <v>452</v>
      </c>
      <c r="C24" s="73" t="s">
        <v>465</v>
      </c>
      <c r="D24" s="73" t="s">
        <v>466</v>
      </c>
      <c r="E24" s="180" t="n">
        <v>100</v>
      </c>
      <c r="F24" s="67"/>
      <c r="G24" s="67"/>
      <c r="H24" s="67"/>
      <c r="I24" s="67"/>
    </row>
    <row r="25" s="58" customFormat="true" ht="81" hidden="false" customHeight="true" outlineLevel="0" collapsed="false">
      <c r="B25" s="183" t="s">
        <v>452</v>
      </c>
      <c r="C25" s="184" t="s">
        <v>467</v>
      </c>
      <c r="D25" s="73" t="s">
        <v>468</v>
      </c>
      <c r="E25" s="180" t="n">
        <v>100</v>
      </c>
      <c r="F25" s="67"/>
      <c r="G25" s="67"/>
      <c r="H25" s="67"/>
      <c r="I25" s="67"/>
    </row>
    <row r="26" customFormat="false" ht="20.25" hidden="false" customHeight="true" outlineLevel="0" collapsed="false">
      <c r="B26" s="53"/>
      <c r="C26" s="53"/>
      <c r="D26" s="53"/>
      <c r="E26" s="53"/>
      <c r="F26" s="53"/>
      <c r="G26" s="53"/>
      <c r="H26" s="53"/>
      <c r="I26" s="53"/>
    </row>
    <row r="27" customFormat="false" ht="88.5" hidden="false" customHeight="true" outlineLevel="0" collapsed="false">
      <c r="B27" s="68" t="s">
        <v>83</v>
      </c>
      <c r="C27" s="69"/>
      <c r="D27" s="69"/>
      <c r="E27" s="69"/>
      <c r="F27" s="69"/>
      <c r="G27" s="69"/>
      <c r="H27" s="69"/>
      <c r="I27" s="69"/>
    </row>
    <row r="28" customFormat="false" ht="36" hidden="false" customHeight="true" outlineLevel="0" collapsed="false">
      <c r="B28" s="53" t="s">
        <v>136</v>
      </c>
      <c r="C28" s="53"/>
      <c r="D28" s="53"/>
      <c r="E28" s="53"/>
      <c r="F28" s="53"/>
      <c r="G28" s="53"/>
      <c r="H28" s="53"/>
      <c r="I28" s="53"/>
    </row>
    <row r="29" customFormat="false" ht="24" hidden="false" customHeight="true" outlineLevel="0" collapsed="false">
      <c r="B29" s="70" t="s">
        <v>137</v>
      </c>
      <c r="C29" s="70"/>
      <c r="D29" s="71"/>
      <c r="E29" s="72"/>
      <c r="F29" s="72"/>
      <c r="G29" s="72"/>
      <c r="H29" s="72"/>
      <c r="I29" s="72"/>
    </row>
    <row r="30" customFormat="false" ht="18.75" hidden="false" customHeight="true" outlineLevel="0" collapsed="false">
      <c r="B30" s="70" t="s">
        <v>138</v>
      </c>
      <c r="C30" s="70"/>
      <c r="D30" s="71"/>
      <c r="E30" s="72"/>
      <c r="F30" s="72"/>
      <c r="G30" s="72"/>
      <c r="H30" s="72"/>
      <c r="I30" s="72"/>
    </row>
    <row r="31" customFormat="false" ht="18.75" hidden="false" customHeight="true" outlineLevel="0" collapsed="false">
      <c r="B31" s="70" t="s">
        <v>139</v>
      </c>
      <c r="C31" s="70"/>
      <c r="D31" s="71"/>
      <c r="E31" s="72"/>
      <c r="F31" s="72"/>
      <c r="G31" s="72"/>
      <c r="H31" s="72"/>
      <c r="I31" s="72"/>
    </row>
  </sheetData>
  <mergeCells count="35">
    <mergeCell ref="B2:B3"/>
    <mergeCell ref="C2:G2"/>
    <mergeCell ref="H2:I3"/>
    <mergeCell ref="C3:G3"/>
    <mergeCell ref="C4:G4"/>
    <mergeCell ref="H4:I4"/>
    <mergeCell ref="C6:I6"/>
    <mergeCell ref="C7:I7"/>
    <mergeCell ref="C8:I8"/>
    <mergeCell ref="C9:I9"/>
    <mergeCell ref="C10:I10"/>
    <mergeCell ref="C11:I11"/>
    <mergeCell ref="C12:I12"/>
    <mergeCell ref="B13:I13"/>
    <mergeCell ref="B14:I14"/>
    <mergeCell ref="B15:B16"/>
    <mergeCell ref="C15:C16"/>
    <mergeCell ref="D15:D16"/>
    <mergeCell ref="E15:E16"/>
    <mergeCell ref="F15:G15"/>
    <mergeCell ref="H15:I15"/>
    <mergeCell ref="E18:E20"/>
    <mergeCell ref="F18:F20"/>
    <mergeCell ref="G18:G20"/>
    <mergeCell ref="H18:H20"/>
    <mergeCell ref="I18:I20"/>
    <mergeCell ref="B26:I26"/>
    <mergeCell ref="C27:I27"/>
    <mergeCell ref="B28:I28"/>
    <mergeCell ref="B29:C29"/>
    <mergeCell ref="E29:I29"/>
    <mergeCell ref="B30:C30"/>
    <mergeCell ref="E30:I30"/>
    <mergeCell ref="B31:C31"/>
    <mergeCell ref="E31:I31"/>
  </mergeCells>
  <dataValidations count="1">
    <dataValidation allowBlank="true" errorStyle="stop" operator="between" showDropDown="false" showErrorMessage="true" showInputMessage="false" sqref="B17:B19 B21 B24:B25" type="list">
      <formula1>INDIRECT($F$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9" activeCellId="0" sqref="B9:I12"/>
    </sheetView>
  </sheetViews>
  <sheetFormatPr defaultColWidth="11.41796875" defaultRowHeight="14.25" zeroHeight="false" outlineLevelRow="0" outlineLevelCol="0"/>
  <cols>
    <col collapsed="false" customWidth="true" hidden="false" outlineLevel="0" max="1" min="1" style="31" width="7.56"/>
    <col collapsed="false" customWidth="true" hidden="false" outlineLevel="0" max="2" min="2" style="31" width="50.7"/>
    <col collapsed="false" customWidth="true" hidden="false" outlineLevel="0" max="4" min="3" style="31" width="47.28"/>
    <col collapsed="false" customWidth="true" hidden="false" outlineLevel="0" max="5" min="5" style="31" width="43.14"/>
    <col collapsed="false" customWidth="true" hidden="false" outlineLevel="0" max="9" min="6" style="31" width="24.13"/>
    <col collapsed="false" customWidth="false" hidden="false" outlineLevel="0" max="257" min="10" style="31" width="11.42"/>
  </cols>
  <sheetData>
    <row r="1" customFormat="false" ht="15" hidden="false" customHeight="false" outlineLevel="0" collapsed="false"/>
    <row r="2" s="36" customFormat="true" ht="21.95" hidden="false" customHeight="true" outlineLevel="0" collapsed="false">
      <c r="A2" s="32"/>
      <c r="B2" s="33" t="s">
        <v>95</v>
      </c>
      <c r="C2" s="34" t="s">
        <v>96</v>
      </c>
      <c r="D2" s="34"/>
      <c r="E2" s="34"/>
      <c r="F2" s="34"/>
      <c r="G2" s="34"/>
      <c r="H2" s="35"/>
      <c r="I2" s="35"/>
    </row>
    <row r="3" s="36" customFormat="true" ht="43.5" hidden="false" customHeight="true" outlineLevel="0" collapsed="false">
      <c r="A3" s="32"/>
      <c r="B3" s="33"/>
      <c r="C3" s="37" t="s">
        <v>97</v>
      </c>
      <c r="D3" s="37"/>
      <c r="E3" s="37"/>
      <c r="F3" s="37"/>
      <c r="G3" s="37"/>
      <c r="H3" s="35"/>
      <c r="I3" s="35"/>
    </row>
    <row r="4" s="36" customFormat="true" ht="27" hidden="false" customHeight="true" outlineLevel="0" collapsed="false">
      <c r="A4" s="32"/>
      <c r="B4" s="38" t="s">
        <v>98</v>
      </c>
      <c r="C4" s="39" t="s">
        <v>99</v>
      </c>
      <c r="D4" s="39"/>
      <c r="E4" s="39"/>
      <c r="F4" s="39"/>
      <c r="G4" s="39"/>
      <c r="H4" s="40" t="s">
        <v>100</v>
      </c>
      <c r="I4" s="40"/>
    </row>
    <row r="5" s="46" customFormat="true" ht="27" hidden="true" customHeight="true" outlineLevel="0" collapsed="false">
      <c r="A5" s="41"/>
      <c r="B5" s="42"/>
      <c r="C5" s="43"/>
      <c r="D5" s="44"/>
      <c r="E5" s="44"/>
      <c r="F5" s="44" t="s">
        <v>33</v>
      </c>
      <c r="G5" s="44"/>
      <c r="H5" s="44"/>
      <c r="I5" s="45"/>
    </row>
    <row r="6" customFormat="false" ht="38.25" hidden="false" customHeight="true" outlineLevel="0" collapsed="false">
      <c r="B6" s="47" t="s">
        <v>102</v>
      </c>
      <c r="C6" s="48" t="s">
        <v>469</v>
      </c>
      <c r="D6" s="48"/>
      <c r="E6" s="48"/>
      <c r="F6" s="48"/>
      <c r="G6" s="48"/>
      <c r="H6" s="48"/>
      <c r="I6" s="48"/>
    </row>
    <row r="7" customFormat="false" ht="21" hidden="false" customHeight="true" outlineLevel="0" collapsed="false">
      <c r="B7" s="47" t="s">
        <v>103</v>
      </c>
      <c r="C7" s="49" t="n">
        <v>2012</v>
      </c>
      <c r="D7" s="49"/>
      <c r="E7" s="49"/>
      <c r="F7" s="49"/>
      <c r="G7" s="49"/>
      <c r="H7" s="49"/>
      <c r="I7" s="49"/>
    </row>
    <row r="8" customFormat="false" ht="30.75" hidden="false" customHeight="true" outlineLevel="0" collapsed="false">
      <c r="B8" s="47" t="s">
        <v>104</v>
      </c>
      <c r="C8" s="50"/>
      <c r="D8" s="50"/>
      <c r="E8" s="50"/>
      <c r="F8" s="50"/>
      <c r="G8" s="50"/>
      <c r="H8" s="50"/>
      <c r="I8" s="50"/>
    </row>
    <row r="9" s="51" customFormat="true" ht="74.25" hidden="false" customHeight="true" outlineLevel="0" collapsed="false">
      <c r="B9" s="47" t="s">
        <v>105</v>
      </c>
      <c r="C9" s="52" t="s">
        <v>470</v>
      </c>
      <c r="D9" s="52"/>
      <c r="E9" s="52"/>
      <c r="F9" s="52"/>
      <c r="G9" s="52"/>
      <c r="H9" s="52"/>
      <c r="I9" s="52"/>
    </row>
    <row r="10" s="51" customFormat="true" ht="165.75" hidden="false" customHeight="true" outlineLevel="0" collapsed="false">
      <c r="B10" s="47" t="s">
        <v>107</v>
      </c>
      <c r="C10" s="52" t="s">
        <v>471</v>
      </c>
      <c r="D10" s="52"/>
      <c r="E10" s="52"/>
      <c r="F10" s="52"/>
      <c r="G10" s="52"/>
      <c r="H10" s="52"/>
      <c r="I10" s="52"/>
    </row>
    <row r="11" customFormat="false" ht="267.75" hidden="false" customHeight="true" outlineLevel="0" collapsed="false">
      <c r="B11" s="47" t="s">
        <v>109</v>
      </c>
      <c r="C11" s="185" t="s">
        <v>472</v>
      </c>
      <c r="D11" s="185"/>
      <c r="E11" s="185"/>
      <c r="F11" s="185"/>
      <c r="G11" s="185"/>
      <c r="H11" s="185"/>
      <c r="I11" s="185"/>
    </row>
    <row r="12" customFormat="false" ht="70.5" hidden="false" customHeight="true" outlineLevel="0" collapsed="false">
      <c r="B12" s="47" t="s">
        <v>111</v>
      </c>
      <c r="C12" s="52" t="s">
        <v>12</v>
      </c>
      <c r="D12" s="52"/>
      <c r="E12" s="52"/>
      <c r="F12" s="52"/>
      <c r="G12" s="52"/>
      <c r="H12" s="52"/>
      <c r="I12" s="52"/>
    </row>
    <row r="13" customFormat="false" ht="18.75" hidden="false" customHeight="true" outlineLevel="0" collapsed="false">
      <c r="B13" s="53" t="s">
        <v>113</v>
      </c>
      <c r="C13" s="53"/>
      <c r="D13" s="53"/>
      <c r="E13" s="53"/>
      <c r="F13" s="53"/>
      <c r="G13" s="53"/>
      <c r="H13" s="53"/>
      <c r="I13" s="53"/>
    </row>
    <row r="14" customFormat="false" ht="27" hidden="false" customHeight="true" outlineLevel="0" collapsed="false">
      <c r="B14" s="54" t="s">
        <v>114</v>
      </c>
      <c r="C14" s="54"/>
      <c r="D14" s="54"/>
      <c r="E14" s="54"/>
      <c r="F14" s="54"/>
      <c r="G14" s="54"/>
      <c r="H14" s="54"/>
      <c r="I14" s="54"/>
    </row>
    <row r="15" customFormat="false" ht="36" hidden="false" customHeight="true" outlineLevel="0" collapsed="false">
      <c r="B15" s="55" t="s">
        <v>115</v>
      </c>
      <c r="C15" s="55" t="s">
        <v>116</v>
      </c>
      <c r="D15" s="55" t="s">
        <v>117</v>
      </c>
      <c r="E15" s="55" t="s">
        <v>118</v>
      </c>
      <c r="F15" s="56" t="s">
        <v>119</v>
      </c>
      <c r="G15" s="56"/>
      <c r="H15" s="56" t="s">
        <v>120</v>
      </c>
      <c r="I15" s="56"/>
    </row>
    <row r="16" customFormat="false" ht="32.25" hidden="false" customHeight="false" outlineLevel="0" collapsed="false">
      <c r="B16" s="55"/>
      <c r="C16" s="55"/>
      <c r="D16" s="55"/>
      <c r="E16" s="55"/>
      <c r="F16" s="55" t="s">
        <v>121</v>
      </c>
      <c r="G16" s="55" t="s">
        <v>122</v>
      </c>
      <c r="H16" s="57" t="s">
        <v>121</v>
      </c>
      <c r="I16" s="55" t="s">
        <v>122</v>
      </c>
    </row>
    <row r="17" s="58" customFormat="true" ht="81" hidden="false" customHeight="true" outlineLevel="0" collapsed="false">
      <c r="A17" s="186" t="s">
        <v>473</v>
      </c>
      <c r="B17" s="187" t="s">
        <v>474</v>
      </c>
      <c r="C17" s="188" t="s">
        <v>475</v>
      </c>
      <c r="D17" s="188" t="s">
        <v>451</v>
      </c>
      <c r="E17" s="189" t="n">
        <v>100</v>
      </c>
      <c r="F17" s="190" t="n">
        <v>150000000</v>
      </c>
      <c r="G17" s="191" t="s">
        <v>91</v>
      </c>
      <c r="H17" s="190" t="n">
        <v>150000000</v>
      </c>
      <c r="I17" s="191" t="s">
        <v>91</v>
      </c>
    </row>
    <row r="18" s="58" customFormat="true" ht="63.75" hidden="false" customHeight="true" outlineLevel="0" collapsed="false">
      <c r="A18" s="186"/>
      <c r="B18" s="187"/>
      <c r="C18" s="188" t="s">
        <v>453</v>
      </c>
      <c r="D18" s="188" t="s">
        <v>476</v>
      </c>
      <c r="E18" s="189"/>
      <c r="F18" s="190"/>
      <c r="G18" s="191"/>
      <c r="H18" s="190"/>
      <c r="I18" s="191"/>
    </row>
    <row r="19" s="58" customFormat="true" ht="63.75" hidden="false" customHeight="true" outlineLevel="0" collapsed="false">
      <c r="A19" s="186"/>
      <c r="B19" s="187"/>
      <c r="C19" s="188" t="s">
        <v>456</v>
      </c>
      <c r="D19" s="188" t="s">
        <v>457</v>
      </c>
      <c r="E19" s="189"/>
      <c r="F19" s="190"/>
      <c r="G19" s="191"/>
      <c r="H19" s="190"/>
      <c r="I19" s="191"/>
    </row>
    <row r="20" s="58" customFormat="true" ht="81" hidden="false" customHeight="true" outlineLevel="0" collapsed="false">
      <c r="A20" s="186"/>
      <c r="B20" s="187"/>
      <c r="C20" s="188" t="s">
        <v>461</v>
      </c>
      <c r="D20" s="188" t="s">
        <v>462</v>
      </c>
      <c r="E20" s="189" t="n">
        <v>100</v>
      </c>
      <c r="F20" s="191" t="n">
        <v>0</v>
      </c>
      <c r="G20" s="191" t="s">
        <v>477</v>
      </c>
      <c r="H20" s="191" t="n">
        <v>0</v>
      </c>
      <c r="I20" s="191" t="s">
        <v>477</v>
      </c>
    </row>
    <row r="21" s="58" customFormat="true" ht="81" hidden="false" customHeight="true" outlineLevel="0" collapsed="false">
      <c r="A21" s="186"/>
      <c r="B21" s="187"/>
      <c r="C21" s="188" t="s">
        <v>463</v>
      </c>
      <c r="D21" s="188" t="s">
        <v>464</v>
      </c>
      <c r="E21" s="189" t="n">
        <v>100</v>
      </c>
      <c r="F21" s="191"/>
      <c r="G21" s="191"/>
      <c r="H21" s="191"/>
      <c r="I21" s="191"/>
    </row>
    <row r="22" s="58" customFormat="true" ht="81" hidden="false" customHeight="true" outlineLevel="0" collapsed="false">
      <c r="A22" s="186"/>
      <c r="B22" s="187"/>
      <c r="C22" s="192" t="s">
        <v>465</v>
      </c>
      <c r="D22" s="192" t="s">
        <v>466</v>
      </c>
      <c r="E22" s="193" t="n">
        <v>100</v>
      </c>
      <c r="F22" s="191"/>
      <c r="G22" s="191"/>
      <c r="H22" s="191"/>
      <c r="I22" s="191"/>
    </row>
    <row r="23" s="58" customFormat="true" ht="81" hidden="false" customHeight="true" outlineLevel="0" collapsed="false">
      <c r="A23" s="186"/>
      <c r="B23" s="187" t="s">
        <v>478</v>
      </c>
      <c r="C23" s="187" t="s">
        <v>479</v>
      </c>
      <c r="D23" s="187" t="s">
        <v>480</v>
      </c>
      <c r="E23" s="194" t="n">
        <v>100</v>
      </c>
      <c r="F23" s="195" t="n">
        <v>375900000</v>
      </c>
      <c r="G23" s="117" t="s">
        <v>481</v>
      </c>
      <c r="H23" s="192" t="n">
        <v>0</v>
      </c>
      <c r="I23" s="117" t="s">
        <v>477</v>
      </c>
    </row>
    <row r="24" s="58" customFormat="true" ht="81" hidden="false" customHeight="true" outlineLevel="0" collapsed="false">
      <c r="A24" s="186"/>
      <c r="B24" s="187"/>
      <c r="C24" s="187"/>
      <c r="D24" s="187" t="s">
        <v>448</v>
      </c>
      <c r="E24" s="194" t="n">
        <v>100</v>
      </c>
      <c r="F24" s="195" t="n">
        <v>0</v>
      </c>
      <c r="G24" s="117" t="s">
        <v>477</v>
      </c>
      <c r="H24" s="192" t="n">
        <v>0</v>
      </c>
      <c r="I24" s="117" t="s">
        <v>477</v>
      </c>
    </row>
    <row r="25" s="58" customFormat="true" ht="81" hidden="false" customHeight="true" outlineLevel="0" collapsed="false">
      <c r="A25" s="186"/>
      <c r="B25" s="187"/>
      <c r="C25" s="187"/>
      <c r="D25" s="187" t="s">
        <v>458</v>
      </c>
      <c r="E25" s="194" t="n">
        <v>100</v>
      </c>
      <c r="F25" s="195" t="n">
        <v>0</v>
      </c>
      <c r="G25" s="117" t="s">
        <v>477</v>
      </c>
      <c r="H25" s="192" t="n">
        <v>0</v>
      </c>
      <c r="I25" s="117" t="s">
        <v>477</v>
      </c>
    </row>
    <row r="26" s="58" customFormat="true" ht="81" hidden="false" customHeight="true" outlineLevel="0" collapsed="false">
      <c r="A26" s="186"/>
      <c r="B26" s="117" t="s">
        <v>482</v>
      </c>
      <c r="C26" s="187" t="s">
        <v>483</v>
      </c>
      <c r="D26" s="187" t="s">
        <v>484</v>
      </c>
      <c r="E26" s="196" t="n">
        <v>100</v>
      </c>
      <c r="F26" s="197" t="n">
        <v>0</v>
      </c>
      <c r="G26" s="197" t="s">
        <v>477</v>
      </c>
      <c r="H26" s="197" t="n">
        <v>0</v>
      </c>
      <c r="I26" s="197" t="s">
        <v>477</v>
      </c>
    </row>
    <row r="27" customFormat="false" ht="20.25" hidden="false" customHeight="true" outlineLevel="0" collapsed="false">
      <c r="A27" s="186"/>
      <c r="B27" s="117"/>
      <c r="C27" s="187"/>
      <c r="D27" s="187" t="s">
        <v>468</v>
      </c>
      <c r="E27" s="196" t="n">
        <v>100</v>
      </c>
      <c r="F27" s="198" t="n">
        <v>120000000</v>
      </c>
      <c r="G27" s="199" t="s">
        <v>91</v>
      </c>
      <c r="H27" s="198" t="n">
        <v>120000000</v>
      </c>
      <c r="I27" s="199" t="s">
        <v>91</v>
      </c>
    </row>
    <row r="28" customFormat="false" ht="88.5" hidden="false" customHeight="true" outlineLevel="0" collapsed="false">
      <c r="A28" s="186"/>
      <c r="B28" s="187" t="s">
        <v>485</v>
      </c>
      <c r="C28" s="187" t="s">
        <v>486</v>
      </c>
      <c r="D28" s="187" t="s">
        <v>487</v>
      </c>
      <c r="E28" s="196" t="n">
        <v>100</v>
      </c>
      <c r="F28" s="197" t="n">
        <v>0</v>
      </c>
      <c r="G28" s="197" t="s">
        <v>488</v>
      </c>
      <c r="H28" s="197" t="n">
        <v>0</v>
      </c>
      <c r="I28" s="197" t="s">
        <v>477</v>
      </c>
    </row>
    <row r="29" customFormat="false" ht="36" hidden="false" customHeight="true" outlineLevel="0" collapsed="false">
      <c r="A29" s="186"/>
      <c r="B29" s="187" t="s">
        <v>489</v>
      </c>
      <c r="C29" s="187" t="s">
        <v>490</v>
      </c>
      <c r="D29" s="200" t="s">
        <v>491</v>
      </c>
      <c r="E29" s="201" t="n">
        <v>5</v>
      </c>
      <c r="F29" s="202" t="s">
        <v>492</v>
      </c>
      <c r="G29" s="203" t="s">
        <v>488</v>
      </c>
      <c r="H29" s="203" t="n">
        <v>0</v>
      </c>
      <c r="I29" s="203" t="s">
        <v>477</v>
      </c>
    </row>
    <row r="30" customFormat="false" ht="24" hidden="false" customHeight="true" outlineLevel="0" collapsed="false">
      <c r="A30" s="186"/>
      <c r="B30" s="187" t="s">
        <v>493</v>
      </c>
      <c r="C30" s="203"/>
      <c r="D30" s="203"/>
      <c r="E30" s="204"/>
      <c r="F30" s="203"/>
      <c r="G30" s="203"/>
      <c r="H30" s="203"/>
      <c r="I30" s="203"/>
    </row>
    <row r="31" customFormat="false" ht="76.5" hidden="false" customHeight="true" outlineLevel="0" collapsed="false">
      <c r="A31" s="122" t="s">
        <v>494</v>
      </c>
      <c r="B31" s="187" t="s">
        <v>495</v>
      </c>
      <c r="C31" s="203"/>
      <c r="D31" s="203"/>
      <c r="E31" s="204"/>
      <c r="F31" s="203"/>
      <c r="G31" s="203"/>
      <c r="H31" s="203"/>
      <c r="I31" s="203"/>
    </row>
    <row r="32" customFormat="false" ht="76.5" hidden="false" customHeight="false" outlineLevel="0" collapsed="false">
      <c r="A32" s="122"/>
      <c r="B32" s="187" t="s">
        <v>496</v>
      </c>
      <c r="C32" s="203"/>
      <c r="D32" s="203"/>
      <c r="E32" s="204"/>
      <c r="F32" s="203"/>
      <c r="G32" s="203"/>
      <c r="H32" s="203"/>
      <c r="I32" s="203"/>
    </row>
    <row r="33" customFormat="false" ht="63.75" hidden="false" customHeight="false" outlineLevel="0" collapsed="false">
      <c r="A33" s="122"/>
      <c r="B33" s="187" t="s">
        <v>497</v>
      </c>
      <c r="C33" s="203"/>
      <c r="D33" s="203"/>
      <c r="E33" s="204"/>
      <c r="F33" s="203"/>
      <c r="G33" s="203"/>
      <c r="H33" s="203"/>
      <c r="I33" s="203"/>
    </row>
    <row r="34" customFormat="false" ht="76.5" hidden="false" customHeight="false" outlineLevel="0" collapsed="false">
      <c r="A34" s="122"/>
      <c r="B34" s="187" t="s">
        <v>498</v>
      </c>
      <c r="C34" s="203"/>
      <c r="D34" s="203"/>
      <c r="E34" s="204"/>
      <c r="F34" s="203"/>
      <c r="G34" s="203"/>
      <c r="H34" s="203"/>
      <c r="I34" s="203"/>
    </row>
    <row r="35" customFormat="false" ht="114.75" hidden="false" customHeight="false" outlineLevel="0" collapsed="false">
      <c r="A35" s="122"/>
      <c r="B35" s="187" t="s">
        <v>499</v>
      </c>
      <c r="C35" s="203"/>
      <c r="D35" s="203"/>
      <c r="E35" s="204"/>
      <c r="F35" s="203"/>
      <c r="G35" s="203"/>
      <c r="H35" s="203"/>
      <c r="I35" s="203"/>
    </row>
    <row r="36" customFormat="false" ht="63.75" hidden="false" customHeight="false" outlineLevel="0" collapsed="false">
      <c r="A36" s="122"/>
      <c r="B36" s="187" t="s">
        <v>500</v>
      </c>
      <c r="C36" s="203"/>
      <c r="D36" s="203"/>
      <c r="E36" s="204"/>
      <c r="F36" s="203"/>
      <c r="G36" s="203"/>
      <c r="H36" s="203"/>
      <c r="I36" s="203"/>
    </row>
    <row r="37" customFormat="false" ht="63.75" hidden="false" customHeight="false" outlineLevel="0" collapsed="false">
      <c r="A37" s="122"/>
      <c r="B37" s="187" t="s">
        <v>501</v>
      </c>
      <c r="C37" s="203"/>
      <c r="D37" s="203"/>
      <c r="E37" s="204"/>
      <c r="F37" s="203"/>
      <c r="G37" s="203"/>
      <c r="H37" s="203"/>
      <c r="I37" s="203"/>
    </row>
    <row r="38" customFormat="false" ht="63.75" hidden="false" customHeight="false" outlineLevel="0" collapsed="false">
      <c r="A38" s="122"/>
      <c r="B38" s="187" t="s">
        <v>502</v>
      </c>
      <c r="C38" s="203"/>
      <c r="D38" s="203"/>
      <c r="E38" s="204"/>
      <c r="F38" s="203"/>
      <c r="G38" s="203"/>
      <c r="H38" s="203"/>
      <c r="I38" s="203"/>
    </row>
    <row r="39" customFormat="false" ht="127.5" hidden="false" customHeight="true" outlineLevel="0" collapsed="false">
      <c r="A39" s="122" t="s">
        <v>503</v>
      </c>
      <c r="B39" s="187" t="s">
        <v>504</v>
      </c>
      <c r="C39" s="203"/>
      <c r="D39" s="203"/>
      <c r="E39" s="204"/>
      <c r="F39" s="203"/>
      <c r="G39" s="203"/>
      <c r="H39" s="203"/>
      <c r="I39" s="203"/>
    </row>
    <row r="40" customFormat="false" ht="89.25" hidden="false" customHeight="false" outlineLevel="0" collapsed="false">
      <c r="A40" s="122"/>
      <c r="B40" s="187" t="s">
        <v>505</v>
      </c>
      <c r="C40" s="203"/>
      <c r="D40" s="203"/>
      <c r="E40" s="204"/>
      <c r="F40" s="203"/>
      <c r="G40" s="203"/>
      <c r="H40" s="203"/>
      <c r="I40" s="203"/>
    </row>
    <row r="41" customFormat="false" ht="89.25" hidden="false" customHeight="false" outlineLevel="0" collapsed="false">
      <c r="A41" s="122"/>
      <c r="B41" s="187" t="s">
        <v>506</v>
      </c>
      <c r="C41" s="203"/>
      <c r="D41" s="203"/>
      <c r="E41" s="204"/>
      <c r="F41" s="203"/>
      <c r="G41" s="203"/>
      <c r="H41" s="203"/>
      <c r="I41" s="203"/>
    </row>
    <row r="42" customFormat="false" ht="102" hidden="false" customHeight="false" outlineLevel="0" collapsed="false">
      <c r="A42" s="122"/>
      <c r="B42" s="187" t="s">
        <v>507</v>
      </c>
      <c r="C42" s="187" t="s">
        <v>508</v>
      </c>
      <c r="D42" s="187" t="s">
        <v>509</v>
      </c>
      <c r="E42" s="204" t="n">
        <v>65</v>
      </c>
      <c r="F42" s="203" t="n">
        <v>0</v>
      </c>
      <c r="G42" s="203" t="s">
        <v>481</v>
      </c>
      <c r="H42" s="203" t="n">
        <v>0</v>
      </c>
      <c r="I42" s="203" t="s">
        <v>477</v>
      </c>
    </row>
    <row r="43" customFormat="false" ht="63.75" hidden="false" customHeight="false" outlineLevel="0" collapsed="false">
      <c r="A43" s="122"/>
      <c r="B43" s="187" t="s">
        <v>510</v>
      </c>
      <c r="C43" s="203"/>
      <c r="D43" s="203"/>
      <c r="E43" s="204"/>
      <c r="F43" s="203"/>
      <c r="G43" s="203"/>
      <c r="H43" s="203"/>
      <c r="I43" s="203"/>
    </row>
    <row r="44" customFormat="false" ht="114.75" hidden="false" customHeight="false" outlineLevel="0" collapsed="false">
      <c r="A44" s="122"/>
      <c r="B44" s="187" t="s">
        <v>511</v>
      </c>
      <c r="C44" s="187" t="s">
        <v>512</v>
      </c>
      <c r="D44" s="187" t="s">
        <v>513</v>
      </c>
      <c r="E44" s="204" t="n">
        <v>50</v>
      </c>
      <c r="F44" s="203" t="n">
        <v>0</v>
      </c>
      <c r="G44" s="203" t="s">
        <v>481</v>
      </c>
      <c r="H44" s="203" t="n">
        <v>0</v>
      </c>
      <c r="I44" s="203" t="s">
        <v>477</v>
      </c>
    </row>
    <row r="45" customFormat="false" ht="191.25" hidden="false" customHeight="false" outlineLevel="0" collapsed="false">
      <c r="A45" s="122"/>
      <c r="B45" s="187" t="s">
        <v>511</v>
      </c>
      <c r="C45" s="187" t="s">
        <v>514</v>
      </c>
      <c r="D45" s="187" t="s">
        <v>515</v>
      </c>
      <c r="E45" s="204" t="n">
        <v>90</v>
      </c>
      <c r="F45" s="203" t="n">
        <v>0</v>
      </c>
      <c r="G45" s="203" t="s">
        <v>481</v>
      </c>
      <c r="H45" s="203" t="n">
        <v>0</v>
      </c>
      <c r="I45" s="203" t="s">
        <v>477</v>
      </c>
    </row>
    <row r="46" customFormat="false" ht="114.75" hidden="false" customHeight="false" outlineLevel="0" collapsed="false">
      <c r="A46" s="122"/>
      <c r="B46" s="187" t="s">
        <v>511</v>
      </c>
      <c r="C46" s="187" t="s">
        <v>516</v>
      </c>
      <c r="D46" s="187" t="s">
        <v>517</v>
      </c>
      <c r="E46" s="204" t="n">
        <v>90</v>
      </c>
      <c r="F46" s="203" t="n">
        <v>0</v>
      </c>
      <c r="G46" s="203" t="s">
        <v>481</v>
      </c>
      <c r="H46" s="203" t="n">
        <v>0</v>
      </c>
      <c r="I46" s="203" t="s">
        <v>477</v>
      </c>
    </row>
    <row r="47" customFormat="false" ht="140.25" hidden="false" customHeight="false" outlineLevel="0" collapsed="false">
      <c r="A47" s="122"/>
      <c r="B47" s="187" t="s">
        <v>518</v>
      </c>
      <c r="C47" s="203"/>
      <c r="D47" s="203"/>
      <c r="E47" s="204"/>
      <c r="F47" s="203"/>
      <c r="G47" s="203"/>
      <c r="H47" s="203"/>
      <c r="I47" s="203"/>
    </row>
    <row r="48" customFormat="false" ht="127.5" hidden="false" customHeight="true" outlineLevel="0" collapsed="false">
      <c r="A48" s="122" t="s">
        <v>519</v>
      </c>
      <c r="B48" s="187" t="s">
        <v>520</v>
      </c>
      <c r="C48" s="203"/>
      <c r="D48" s="203"/>
      <c r="E48" s="204"/>
      <c r="F48" s="203"/>
      <c r="G48" s="203"/>
      <c r="H48" s="203"/>
      <c r="I48" s="203"/>
    </row>
    <row r="49" customFormat="false" ht="76.5" hidden="false" customHeight="false" outlineLevel="0" collapsed="false">
      <c r="A49" s="122"/>
      <c r="B49" s="187" t="s">
        <v>521</v>
      </c>
      <c r="C49" s="203"/>
      <c r="D49" s="203"/>
      <c r="E49" s="204"/>
      <c r="F49" s="203"/>
      <c r="G49" s="203"/>
      <c r="H49" s="203"/>
      <c r="I49" s="203"/>
    </row>
    <row r="50" customFormat="false" ht="165.75" hidden="false" customHeight="false" outlineLevel="0" collapsed="false">
      <c r="A50" s="122"/>
      <c r="B50" s="192" t="s">
        <v>522</v>
      </c>
      <c r="C50" s="187" t="s">
        <v>523</v>
      </c>
      <c r="D50" s="200" t="s">
        <v>524</v>
      </c>
      <c r="E50" s="204" t="n">
        <v>75</v>
      </c>
      <c r="F50" s="203" t="n">
        <v>0</v>
      </c>
      <c r="G50" s="203" t="s">
        <v>477</v>
      </c>
      <c r="H50" s="203" t="n">
        <v>0</v>
      </c>
      <c r="I50" s="203" t="s">
        <v>477</v>
      </c>
    </row>
    <row r="51" customFormat="false" ht="318.75" hidden="false" customHeight="false" outlineLevel="0" collapsed="false">
      <c r="A51" s="122"/>
      <c r="B51" s="192" t="s">
        <v>522</v>
      </c>
      <c r="C51" s="187" t="s">
        <v>525</v>
      </c>
      <c r="D51" s="200" t="s">
        <v>526</v>
      </c>
      <c r="E51" s="204" t="n">
        <v>100</v>
      </c>
      <c r="F51" s="203" t="n">
        <v>0</v>
      </c>
      <c r="G51" s="203" t="s">
        <v>477</v>
      </c>
      <c r="H51" s="203" t="n">
        <v>0</v>
      </c>
      <c r="I51" s="203" t="s">
        <v>477</v>
      </c>
    </row>
    <row r="52" customFormat="false" ht="102" hidden="false" customHeight="false" outlineLevel="0" collapsed="false">
      <c r="A52" s="122"/>
      <c r="B52" s="187" t="s">
        <v>527</v>
      </c>
      <c r="C52" s="203"/>
      <c r="D52" s="203"/>
      <c r="E52" s="204"/>
      <c r="F52" s="203"/>
      <c r="G52" s="203"/>
      <c r="H52" s="203"/>
      <c r="I52" s="203"/>
    </row>
    <row r="53" customFormat="false" ht="114.75" hidden="false" customHeight="true" outlineLevel="0" collapsed="false">
      <c r="A53" s="122" t="s">
        <v>528</v>
      </c>
      <c r="B53" s="187" t="s">
        <v>529</v>
      </c>
      <c r="C53" s="203"/>
      <c r="D53" s="203"/>
      <c r="E53" s="204"/>
      <c r="F53" s="203"/>
      <c r="G53" s="203"/>
      <c r="H53" s="203"/>
      <c r="I53" s="203"/>
    </row>
    <row r="54" customFormat="false" ht="127.5" hidden="false" customHeight="false" outlineLevel="0" collapsed="false">
      <c r="A54" s="122"/>
      <c r="B54" s="187" t="s">
        <v>530</v>
      </c>
      <c r="C54" s="203"/>
      <c r="D54" s="203"/>
      <c r="E54" s="204"/>
      <c r="F54" s="203"/>
      <c r="G54" s="203"/>
      <c r="H54" s="203"/>
      <c r="I54" s="203"/>
    </row>
    <row r="55" customFormat="false" ht="63.75" hidden="false" customHeight="false" outlineLevel="0" collapsed="false">
      <c r="A55" s="122"/>
      <c r="B55" s="187" t="s">
        <v>531</v>
      </c>
      <c r="C55" s="203"/>
      <c r="D55" s="203"/>
      <c r="E55" s="204"/>
      <c r="F55" s="203"/>
      <c r="G55" s="203"/>
      <c r="H55" s="203"/>
      <c r="I55" s="203"/>
    </row>
    <row r="56" customFormat="false" ht="63.75" hidden="false" customHeight="false" outlineLevel="0" collapsed="false">
      <c r="A56" s="122"/>
      <c r="B56" s="187" t="s">
        <v>532</v>
      </c>
      <c r="C56" s="203"/>
      <c r="D56" s="203"/>
      <c r="E56" s="204"/>
      <c r="F56" s="203"/>
      <c r="G56" s="203"/>
      <c r="H56" s="203"/>
      <c r="I56" s="203"/>
    </row>
    <row r="57" customFormat="false" ht="76.5" hidden="false" customHeight="true" outlineLevel="0" collapsed="false">
      <c r="A57" s="122" t="s">
        <v>533</v>
      </c>
      <c r="B57" s="187" t="s">
        <v>534</v>
      </c>
      <c r="C57" s="203"/>
      <c r="D57" s="203"/>
      <c r="E57" s="204"/>
      <c r="F57" s="203"/>
      <c r="G57" s="203"/>
      <c r="H57" s="203"/>
      <c r="I57" s="203"/>
    </row>
    <row r="58" customFormat="false" ht="63.75" hidden="false" customHeight="false" outlineLevel="0" collapsed="false">
      <c r="A58" s="122"/>
      <c r="B58" s="187" t="s">
        <v>535</v>
      </c>
      <c r="C58" s="203"/>
      <c r="D58" s="203"/>
      <c r="E58" s="204"/>
      <c r="F58" s="203"/>
      <c r="G58" s="203"/>
      <c r="H58" s="203"/>
      <c r="I58" s="203"/>
    </row>
    <row r="59" customFormat="false" ht="63.75" hidden="false" customHeight="false" outlineLevel="0" collapsed="false">
      <c r="A59" s="122"/>
      <c r="B59" s="187" t="s">
        <v>536</v>
      </c>
      <c r="C59" s="203"/>
      <c r="D59" s="203"/>
      <c r="E59" s="204"/>
      <c r="F59" s="203"/>
      <c r="G59" s="203"/>
      <c r="H59" s="203"/>
      <c r="I59" s="203"/>
    </row>
    <row r="60" customFormat="false" ht="63.75" hidden="false" customHeight="false" outlineLevel="0" collapsed="false">
      <c r="A60" s="122"/>
      <c r="B60" s="187" t="s">
        <v>537</v>
      </c>
      <c r="C60" s="203"/>
      <c r="D60" s="203"/>
      <c r="E60" s="204"/>
      <c r="F60" s="203"/>
      <c r="G60" s="203"/>
      <c r="H60" s="203"/>
      <c r="I60" s="203"/>
    </row>
    <row r="61" customFormat="false" ht="85.5" hidden="false" customHeight="true" outlineLevel="0" collapsed="false">
      <c r="A61" s="122"/>
      <c r="B61" s="117" t="s">
        <v>538</v>
      </c>
      <c r="C61" s="187" t="s">
        <v>539</v>
      </c>
      <c r="D61" s="205" t="s">
        <v>540</v>
      </c>
      <c r="E61" s="206" t="n">
        <v>100</v>
      </c>
      <c r="F61" s="207" t="n">
        <v>49525948</v>
      </c>
      <c r="G61" s="208" t="s">
        <v>488</v>
      </c>
      <c r="H61" s="208" t="n">
        <v>1</v>
      </c>
      <c r="I61" s="208" t="s">
        <v>477</v>
      </c>
    </row>
    <row r="62" customFormat="false" ht="43.5" hidden="false" customHeight="false" outlineLevel="0" collapsed="false">
      <c r="A62" s="122"/>
      <c r="B62" s="117"/>
      <c r="C62" s="209" t="s">
        <v>541</v>
      </c>
      <c r="D62" s="210" t="s">
        <v>542</v>
      </c>
      <c r="E62" s="211" t="n">
        <v>100</v>
      </c>
      <c r="F62" s="212" t="n">
        <v>0</v>
      </c>
      <c r="G62" s="213" t="s">
        <v>477</v>
      </c>
      <c r="H62" s="212" t="n">
        <v>0</v>
      </c>
      <c r="I62" s="213" t="s">
        <v>477</v>
      </c>
    </row>
    <row r="63" customFormat="false" ht="18.75" hidden="false" customHeight="true" outlineLevel="0" collapsed="false">
      <c r="B63" s="53"/>
      <c r="C63" s="53"/>
      <c r="D63" s="53"/>
      <c r="E63" s="53"/>
      <c r="F63" s="53"/>
      <c r="G63" s="53"/>
      <c r="H63" s="53"/>
      <c r="I63" s="53"/>
    </row>
    <row r="64" customFormat="false" ht="18.75" hidden="false" customHeight="true" outlineLevel="0" collapsed="false">
      <c r="B64" s="68" t="s">
        <v>83</v>
      </c>
      <c r="C64" s="69"/>
      <c r="D64" s="69"/>
      <c r="E64" s="69"/>
      <c r="F64" s="69"/>
      <c r="G64" s="69"/>
      <c r="H64" s="69"/>
      <c r="I64" s="69"/>
    </row>
    <row r="65" customFormat="false" ht="18.75" hidden="false" customHeight="true" outlineLevel="0" collapsed="false">
      <c r="B65" s="53" t="s">
        <v>136</v>
      </c>
      <c r="C65" s="53"/>
      <c r="D65" s="53"/>
      <c r="E65" s="53"/>
      <c r="F65" s="53"/>
      <c r="G65" s="53"/>
      <c r="H65" s="53"/>
      <c r="I65" s="53"/>
    </row>
    <row r="66" customFormat="false" ht="18.75" hidden="false" customHeight="true" outlineLevel="0" collapsed="false">
      <c r="B66" s="70" t="s">
        <v>137</v>
      </c>
      <c r="C66" s="70"/>
      <c r="D66" s="71"/>
      <c r="E66" s="72"/>
      <c r="F66" s="72"/>
      <c r="G66" s="72"/>
      <c r="H66" s="72"/>
      <c r="I66" s="72"/>
    </row>
    <row r="67" customFormat="false" ht="18.75" hidden="false" customHeight="true" outlineLevel="0" collapsed="false">
      <c r="B67" s="70" t="s">
        <v>138</v>
      </c>
      <c r="C67" s="70"/>
      <c r="D67" s="71"/>
      <c r="E67" s="72"/>
      <c r="F67" s="72"/>
      <c r="G67" s="72"/>
      <c r="H67" s="72"/>
      <c r="I67" s="72"/>
    </row>
    <row r="68" customFormat="false" ht="18.75" hidden="false" customHeight="true" outlineLevel="0" collapsed="false">
      <c r="B68" s="70" t="s">
        <v>139</v>
      </c>
      <c r="C68" s="70"/>
      <c r="D68" s="71"/>
      <c r="E68" s="72"/>
      <c r="F68" s="72"/>
      <c r="G68" s="72"/>
      <c r="H68" s="72"/>
      <c r="I68" s="72"/>
    </row>
  </sheetData>
  <mergeCells count="51">
    <mergeCell ref="B2:B3"/>
    <mergeCell ref="C2:G2"/>
    <mergeCell ref="H2:I3"/>
    <mergeCell ref="C3:G3"/>
    <mergeCell ref="C4:G4"/>
    <mergeCell ref="H4:I4"/>
    <mergeCell ref="C6:I6"/>
    <mergeCell ref="C7:I7"/>
    <mergeCell ref="C8:I8"/>
    <mergeCell ref="C9:I9"/>
    <mergeCell ref="C10:I10"/>
    <mergeCell ref="C11:I11"/>
    <mergeCell ref="C12:I12"/>
    <mergeCell ref="B13:I13"/>
    <mergeCell ref="B14:I14"/>
    <mergeCell ref="B15:B16"/>
    <mergeCell ref="C15:C16"/>
    <mergeCell ref="D15:D16"/>
    <mergeCell ref="E15:E16"/>
    <mergeCell ref="F15:G15"/>
    <mergeCell ref="H15:I15"/>
    <mergeCell ref="A17:A30"/>
    <mergeCell ref="B17:B22"/>
    <mergeCell ref="E17:E19"/>
    <mergeCell ref="F17:F19"/>
    <mergeCell ref="G17:G19"/>
    <mergeCell ref="H17:H19"/>
    <mergeCell ref="I17:I19"/>
    <mergeCell ref="F20:F22"/>
    <mergeCell ref="G20:G22"/>
    <mergeCell ref="H20:H22"/>
    <mergeCell ref="I20:I22"/>
    <mergeCell ref="B23:B25"/>
    <mergeCell ref="C23:C25"/>
    <mergeCell ref="B26:B27"/>
    <mergeCell ref="C26:C27"/>
    <mergeCell ref="A31:A38"/>
    <mergeCell ref="A39:A47"/>
    <mergeCell ref="A48:A52"/>
    <mergeCell ref="A53:A56"/>
    <mergeCell ref="A57:A62"/>
    <mergeCell ref="B61:B62"/>
    <mergeCell ref="B63:I63"/>
    <mergeCell ref="C64:I64"/>
    <mergeCell ref="B65:I65"/>
    <mergeCell ref="B66:C66"/>
    <mergeCell ref="E66:I66"/>
    <mergeCell ref="B67:C67"/>
    <mergeCell ref="E67:I67"/>
    <mergeCell ref="B68:C68"/>
    <mergeCell ref="E68:I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8" colorId="64" zoomScale="60" zoomScaleNormal="60" zoomScalePageLayoutView="100" workbookViewId="0">
      <selection pane="topLeft" activeCell="B24" activeCellId="0" sqref="B24"/>
    </sheetView>
  </sheetViews>
  <sheetFormatPr defaultColWidth="11.41796875" defaultRowHeight="14.25" zeroHeight="false" outlineLevelRow="0" outlineLevelCol="0"/>
  <cols>
    <col collapsed="false" customWidth="true" hidden="false" outlineLevel="0" max="1" min="1" style="31" width="7.56"/>
    <col collapsed="false" customWidth="true" hidden="false" outlineLevel="0" max="2" min="2" style="31" width="50.7"/>
    <col collapsed="false" customWidth="true" hidden="false" outlineLevel="0" max="4" min="3" style="31" width="47.28"/>
    <col collapsed="false" customWidth="true" hidden="false" outlineLevel="0" max="5" min="5" style="31" width="43.14"/>
    <col collapsed="false" customWidth="true" hidden="false" outlineLevel="0" max="9" min="6" style="31" width="24.13"/>
    <col collapsed="false" customWidth="false" hidden="false" outlineLevel="0" max="257" min="10" style="31" width="11.42"/>
  </cols>
  <sheetData>
    <row r="1" customFormat="false" ht="15" hidden="false" customHeight="false" outlineLevel="0" collapsed="false"/>
    <row r="2" s="36" customFormat="true" ht="21.95" hidden="false" customHeight="true" outlineLevel="0" collapsed="false">
      <c r="A2" s="32"/>
      <c r="B2" s="33" t="s">
        <v>95</v>
      </c>
      <c r="C2" s="34" t="s">
        <v>96</v>
      </c>
      <c r="D2" s="34"/>
      <c r="E2" s="34"/>
      <c r="F2" s="34"/>
      <c r="G2" s="34"/>
      <c r="H2" s="35"/>
      <c r="I2" s="35"/>
    </row>
    <row r="3" s="36" customFormat="true" ht="43.5" hidden="false" customHeight="true" outlineLevel="0" collapsed="false">
      <c r="A3" s="32"/>
      <c r="B3" s="33"/>
      <c r="C3" s="37" t="s">
        <v>97</v>
      </c>
      <c r="D3" s="37"/>
      <c r="E3" s="37"/>
      <c r="F3" s="37"/>
      <c r="G3" s="37"/>
      <c r="H3" s="35"/>
      <c r="I3" s="35"/>
    </row>
    <row r="4" s="36" customFormat="true" ht="27" hidden="false" customHeight="true" outlineLevel="0" collapsed="false">
      <c r="A4" s="32"/>
      <c r="B4" s="38" t="s">
        <v>98</v>
      </c>
      <c r="C4" s="39" t="s">
        <v>99</v>
      </c>
      <c r="D4" s="39"/>
      <c r="E4" s="39"/>
      <c r="F4" s="39"/>
      <c r="G4" s="39"/>
      <c r="H4" s="40" t="s">
        <v>100</v>
      </c>
      <c r="I4" s="40"/>
    </row>
    <row r="5" s="46" customFormat="true" ht="27" hidden="true" customHeight="true" outlineLevel="0" collapsed="false">
      <c r="A5" s="41"/>
      <c r="B5" s="42"/>
      <c r="C5" s="43"/>
      <c r="D5" s="44"/>
      <c r="E5" s="44"/>
      <c r="F5" s="44" t="s">
        <v>33</v>
      </c>
      <c r="G5" s="44"/>
      <c r="H5" s="44"/>
      <c r="I5" s="45"/>
    </row>
    <row r="6" customFormat="false" ht="38.25" hidden="false" customHeight="true" outlineLevel="0" collapsed="false">
      <c r="B6" s="47" t="s">
        <v>102</v>
      </c>
      <c r="C6" s="48" t="s">
        <v>27</v>
      </c>
      <c r="D6" s="48"/>
      <c r="E6" s="48"/>
      <c r="F6" s="48"/>
      <c r="G6" s="48"/>
      <c r="H6" s="48"/>
      <c r="I6" s="48"/>
    </row>
    <row r="7" customFormat="false" ht="21" hidden="false" customHeight="true" outlineLevel="0" collapsed="false">
      <c r="B7" s="47" t="s">
        <v>103</v>
      </c>
      <c r="C7" s="49" t="n">
        <v>2012</v>
      </c>
      <c r="D7" s="49"/>
      <c r="E7" s="49"/>
      <c r="F7" s="49"/>
      <c r="G7" s="49"/>
      <c r="H7" s="49"/>
      <c r="I7" s="49"/>
    </row>
    <row r="8" customFormat="false" ht="30.75" hidden="false" customHeight="true" outlineLevel="0" collapsed="false">
      <c r="B8" s="47" t="s">
        <v>104</v>
      </c>
      <c r="C8" s="50"/>
      <c r="D8" s="50"/>
      <c r="E8" s="50"/>
      <c r="F8" s="50"/>
      <c r="G8" s="50"/>
      <c r="H8" s="50"/>
      <c r="I8" s="50"/>
    </row>
    <row r="9" s="51" customFormat="true" ht="74.25" hidden="false" customHeight="true" outlineLevel="0" collapsed="false">
      <c r="B9" s="47" t="s">
        <v>105</v>
      </c>
      <c r="C9" s="52" t="s">
        <v>470</v>
      </c>
      <c r="D9" s="52"/>
      <c r="E9" s="52"/>
      <c r="F9" s="52"/>
      <c r="G9" s="52"/>
      <c r="H9" s="52"/>
      <c r="I9" s="52"/>
    </row>
    <row r="10" s="51" customFormat="true" ht="225.75" hidden="false" customHeight="true" outlineLevel="0" collapsed="false">
      <c r="B10" s="47" t="s">
        <v>107</v>
      </c>
      <c r="C10" s="52" t="s">
        <v>543</v>
      </c>
      <c r="D10" s="52"/>
      <c r="E10" s="52"/>
      <c r="F10" s="52"/>
      <c r="G10" s="52"/>
      <c r="H10" s="52"/>
      <c r="I10" s="52"/>
    </row>
    <row r="11" customFormat="false" ht="198" hidden="false" customHeight="true" outlineLevel="0" collapsed="false">
      <c r="B11" s="47" t="s">
        <v>109</v>
      </c>
      <c r="C11" s="185" t="s">
        <v>544</v>
      </c>
      <c r="D11" s="185"/>
      <c r="E11" s="185"/>
      <c r="F11" s="185"/>
      <c r="G11" s="185"/>
      <c r="H11" s="185"/>
      <c r="I11" s="185"/>
    </row>
    <row r="12" customFormat="false" ht="70.5" hidden="false" customHeight="true" outlineLevel="0" collapsed="false">
      <c r="B12" s="47" t="s">
        <v>111</v>
      </c>
      <c r="C12" s="52" t="s">
        <v>112</v>
      </c>
      <c r="D12" s="52"/>
      <c r="E12" s="52"/>
      <c r="F12" s="52"/>
      <c r="G12" s="52"/>
      <c r="H12" s="52"/>
      <c r="I12" s="52"/>
    </row>
    <row r="13" customFormat="false" ht="18.75" hidden="false" customHeight="true" outlineLevel="0" collapsed="false">
      <c r="B13" s="53" t="s">
        <v>113</v>
      </c>
      <c r="C13" s="53"/>
      <c r="D13" s="53"/>
      <c r="E13" s="53"/>
      <c r="F13" s="53"/>
      <c r="G13" s="53"/>
      <c r="H13" s="53"/>
      <c r="I13" s="53"/>
    </row>
    <row r="14" customFormat="false" ht="27" hidden="false" customHeight="true" outlineLevel="0" collapsed="false">
      <c r="B14" s="54" t="s">
        <v>114</v>
      </c>
      <c r="C14" s="54"/>
      <c r="D14" s="54"/>
      <c r="E14" s="54"/>
      <c r="F14" s="54"/>
      <c r="G14" s="54"/>
      <c r="H14" s="54"/>
      <c r="I14" s="54"/>
    </row>
    <row r="15" customFormat="false" ht="36" hidden="false" customHeight="true" outlineLevel="0" collapsed="false">
      <c r="B15" s="55" t="s">
        <v>115</v>
      </c>
      <c r="C15" s="55" t="s">
        <v>116</v>
      </c>
      <c r="D15" s="55" t="s">
        <v>117</v>
      </c>
      <c r="E15" s="55" t="s">
        <v>118</v>
      </c>
      <c r="F15" s="56" t="s">
        <v>119</v>
      </c>
      <c r="G15" s="56"/>
      <c r="H15" s="56" t="s">
        <v>120</v>
      </c>
      <c r="I15" s="56"/>
    </row>
    <row r="16" customFormat="false" ht="32.25" hidden="false" customHeight="false" outlineLevel="0" collapsed="false">
      <c r="B16" s="55"/>
      <c r="C16" s="55"/>
      <c r="D16" s="55"/>
      <c r="E16" s="55"/>
      <c r="F16" s="55" t="s">
        <v>121</v>
      </c>
      <c r="G16" s="55" t="s">
        <v>122</v>
      </c>
      <c r="H16" s="57" t="s">
        <v>121</v>
      </c>
      <c r="I16" s="55" t="s">
        <v>122</v>
      </c>
    </row>
    <row r="17" s="58" customFormat="true" ht="81" hidden="false" customHeight="true" outlineLevel="0" collapsed="false">
      <c r="B17" s="214" t="s">
        <v>545</v>
      </c>
      <c r="C17" s="215" t="s">
        <v>546</v>
      </c>
      <c r="D17" s="215" t="s">
        <v>547</v>
      </c>
      <c r="E17" s="216" t="n">
        <v>100</v>
      </c>
      <c r="F17" s="217" t="n">
        <v>593103989</v>
      </c>
      <c r="G17" s="163" t="s">
        <v>84</v>
      </c>
      <c r="H17" s="217" t="n">
        <v>593103989</v>
      </c>
      <c r="I17" s="163" t="s">
        <v>84</v>
      </c>
    </row>
    <row r="18" s="58" customFormat="true" ht="63.75" hidden="false" customHeight="true" outlineLevel="0" collapsed="false">
      <c r="B18" s="214" t="s">
        <v>548</v>
      </c>
      <c r="C18" s="215" t="s">
        <v>549</v>
      </c>
      <c r="D18" s="215" t="s">
        <v>550</v>
      </c>
      <c r="E18" s="216" t="n">
        <v>100</v>
      </c>
      <c r="F18" s="217"/>
      <c r="G18" s="217"/>
      <c r="H18" s="217"/>
      <c r="I18" s="217"/>
    </row>
    <row r="19" s="58" customFormat="true" ht="63.75" hidden="false" customHeight="true" outlineLevel="0" collapsed="false">
      <c r="B19" s="214" t="s">
        <v>545</v>
      </c>
      <c r="C19" s="215" t="s">
        <v>551</v>
      </c>
      <c r="D19" s="215" t="s">
        <v>552</v>
      </c>
      <c r="E19" s="216" t="n">
        <v>100</v>
      </c>
      <c r="F19" s="217"/>
      <c r="G19" s="217"/>
      <c r="H19" s="217"/>
      <c r="I19" s="217"/>
    </row>
    <row r="20" s="58" customFormat="true" ht="81" hidden="false" customHeight="true" outlineLevel="0" collapsed="false">
      <c r="B20" s="214" t="s">
        <v>545</v>
      </c>
      <c r="C20" s="215" t="s">
        <v>553</v>
      </c>
      <c r="D20" s="215" t="s">
        <v>554</v>
      </c>
      <c r="E20" s="216" t="n">
        <v>100</v>
      </c>
      <c r="F20" s="217"/>
      <c r="G20" s="217"/>
      <c r="H20" s="217"/>
      <c r="I20" s="217"/>
    </row>
    <row r="21" s="58" customFormat="true" ht="81" hidden="false" customHeight="true" outlineLevel="0" collapsed="false">
      <c r="B21" s="214" t="s">
        <v>555</v>
      </c>
      <c r="C21" s="215" t="s">
        <v>556</v>
      </c>
      <c r="D21" s="215" t="s">
        <v>557</v>
      </c>
      <c r="E21" s="216" t="n">
        <v>100</v>
      </c>
      <c r="F21" s="217"/>
      <c r="G21" s="217"/>
      <c r="H21" s="217"/>
      <c r="I21" s="217"/>
    </row>
    <row r="22" s="58" customFormat="true" ht="81" hidden="false" customHeight="true" outlineLevel="0" collapsed="false">
      <c r="B22" s="214" t="s">
        <v>558</v>
      </c>
      <c r="C22" s="215" t="s">
        <v>559</v>
      </c>
      <c r="D22" s="215" t="s">
        <v>560</v>
      </c>
      <c r="E22" s="216" t="n">
        <v>100</v>
      </c>
      <c r="F22" s="217"/>
      <c r="G22" s="217"/>
      <c r="H22" s="217"/>
      <c r="I22" s="217"/>
    </row>
    <row r="23" s="58" customFormat="true" ht="81" hidden="false" customHeight="true" outlineLevel="0" collapsed="false">
      <c r="B23" s="214" t="s">
        <v>558</v>
      </c>
      <c r="C23" s="215" t="s">
        <v>561</v>
      </c>
      <c r="D23" s="215" t="s">
        <v>562</v>
      </c>
      <c r="E23" s="216" t="n">
        <v>100</v>
      </c>
      <c r="F23" s="217"/>
      <c r="G23" s="217"/>
      <c r="H23" s="217"/>
      <c r="I23" s="217"/>
    </row>
    <row r="24" s="58" customFormat="true" ht="81" hidden="false" customHeight="true" outlineLevel="0" collapsed="false">
      <c r="B24" s="214" t="s">
        <v>563</v>
      </c>
      <c r="C24" s="215" t="s">
        <v>564</v>
      </c>
      <c r="D24" s="215" t="s">
        <v>565</v>
      </c>
      <c r="E24" s="216" t="n">
        <v>100</v>
      </c>
      <c r="F24" s="217"/>
      <c r="G24" s="217"/>
      <c r="H24" s="217"/>
      <c r="I24" s="217"/>
    </row>
    <row r="25" s="58" customFormat="true" ht="81" hidden="false" customHeight="true" outlineLevel="0" collapsed="false">
      <c r="B25" s="53"/>
      <c r="C25" s="53"/>
      <c r="D25" s="53"/>
      <c r="E25" s="53"/>
      <c r="F25" s="53"/>
      <c r="G25" s="53"/>
      <c r="H25" s="53"/>
      <c r="I25" s="53"/>
    </row>
    <row r="26" s="58" customFormat="true" ht="81" hidden="false" customHeight="true" outlineLevel="0" collapsed="false">
      <c r="B26" s="68" t="s">
        <v>83</v>
      </c>
      <c r="C26" s="69"/>
      <c r="D26" s="69"/>
      <c r="E26" s="69"/>
      <c r="F26" s="69"/>
      <c r="G26" s="69"/>
      <c r="H26" s="69"/>
      <c r="I26" s="69"/>
    </row>
    <row r="27" customFormat="false" ht="20.25" hidden="false" customHeight="true" outlineLevel="0" collapsed="false">
      <c r="B27" s="53" t="s">
        <v>136</v>
      </c>
      <c r="C27" s="53"/>
      <c r="D27" s="53"/>
      <c r="E27" s="53"/>
      <c r="F27" s="53"/>
      <c r="G27" s="53"/>
      <c r="H27" s="53"/>
      <c r="I27" s="53"/>
    </row>
    <row r="28" customFormat="false" ht="88.5" hidden="false" customHeight="true" outlineLevel="0" collapsed="false">
      <c r="B28" s="70" t="s">
        <v>137</v>
      </c>
      <c r="C28" s="70"/>
      <c r="D28" s="71"/>
      <c r="E28" s="72" t="s">
        <v>566</v>
      </c>
      <c r="F28" s="72"/>
      <c r="G28" s="72"/>
      <c r="H28" s="72"/>
      <c r="I28" s="72"/>
    </row>
    <row r="29" customFormat="false" ht="36" hidden="false" customHeight="true" outlineLevel="0" collapsed="false">
      <c r="B29" s="70" t="s">
        <v>138</v>
      </c>
      <c r="C29" s="70"/>
      <c r="D29" s="71"/>
      <c r="E29" s="72" t="s">
        <v>567</v>
      </c>
      <c r="F29" s="72"/>
      <c r="G29" s="72"/>
      <c r="H29" s="72"/>
      <c r="I29" s="72"/>
    </row>
    <row r="30" customFormat="false" ht="24" hidden="false" customHeight="true" outlineLevel="0" collapsed="false">
      <c r="B30" s="70" t="s">
        <v>139</v>
      </c>
      <c r="C30" s="70"/>
      <c r="D30" s="71"/>
      <c r="E30" s="72" t="s">
        <v>568</v>
      </c>
      <c r="F30" s="72"/>
      <c r="G30" s="72"/>
      <c r="H30" s="72"/>
      <c r="I30" s="72"/>
    </row>
  </sheetData>
  <mergeCells count="34">
    <mergeCell ref="B2:B3"/>
    <mergeCell ref="C2:G2"/>
    <mergeCell ref="H2:I3"/>
    <mergeCell ref="C3:G3"/>
    <mergeCell ref="C4:G4"/>
    <mergeCell ref="H4:I4"/>
    <mergeCell ref="C6:I6"/>
    <mergeCell ref="C7:I7"/>
    <mergeCell ref="C8:I8"/>
    <mergeCell ref="C9:I9"/>
    <mergeCell ref="C10:I10"/>
    <mergeCell ref="C11:I11"/>
    <mergeCell ref="C12:I12"/>
    <mergeCell ref="B13:I13"/>
    <mergeCell ref="B14:I14"/>
    <mergeCell ref="B15:B16"/>
    <mergeCell ref="C15:C16"/>
    <mergeCell ref="D15:D16"/>
    <mergeCell ref="E15:E16"/>
    <mergeCell ref="F15:G15"/>
    <mergeCell ref="H15:I15"/>
    <mergeCell ref="F17:F24"/>
    <mergeCell ref="G17:G24"/>
    <mergeCell ref="H17:H24"/>
    <mergeCell ref="I17:I24"/>
    <mergeCell ref="B25:I25"/>
    <mergeCell ref="C26:I26"/>
    <mergeCell ref="B27:I27"/>
    <mergeCell ref="B28:C28"/>
    <mergeCell ref="E28:I28"/>
    <mergeCell ref="B29:C29"/>
    <mergeCell ref="E29:I29"/>
    <mergeCell ref="B30:C30"/>
    <mergeCell ref="E30:I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D19" activeCellId="0" sqref="D19"/>
    </sheetView>
  </sheetViews>
  <sheetFormatPr defaultColWidth="10.96484375" defaultRowHeight="15" zeroHeight="false" outlineLevelRow="0" outlineLevelCol="0"/>
  <cols>
    <col collapsed="false" customWidth="true" hidden="false" outlineLevel="0" max="1" min="1" style="0" width="36.42"/>
    <col collapsed="false" customWidth="true" hidden="false" outlineLevel="0" max="2" min="2" style="0" width="32.41"/>
    <col collapsed="false" customWidth="true" hidden="false" outlineLevel="0" max="4" min="3" style="0" width="47.28"/>
    <col collapsed="false" customWidth="true" hidden="false" outlineLevel="0" max="5" min="5" style="0" width="43.14"/>
    <col collapsed="false" customWidth="true" hidden="false" outlineLevel="0" max="9" min="6" style="0" width="24.13"/>
  </cols>
  <sheetData>
    <row r="1" customFormat="false" ht="15.75" hidden="false" customHeight="false" outlineLevel="0" collapsed="false">
      <c r="A1" s="31"/>
      <c r="B1" s="31"/>
      <c r="C1" s="31"/>
      <c r="D1" s="31"/>
      <c r="E1" s="31"/>
      <c r="F1" s="31"/>
      <c r="G1" s="31"/>
      <c r="H1" s="31"/>
      <c r="I1" s="31"/>
    </row>
    <row r="2" customFormat="false" ht="15.75" hidden="false" customHeight="true" outlineLevel="0" collapsed="false">
      <c r="A2" s="218" t="s">
        <v>569</v>
      </c>
      <c r="B2" s="219"/>
      <c r="C2" s="220" t="s">
        <v>96</v>
      </c>
      <c r="D2" s="220"/>
      <c r="E2" s="220"/>
      <c r="F2" s="220"/>
      <c r="G2" s="220"/>
      <c r="H2" s="221"/>
      <c r="I2" s="221"/>
    </row>
    <row r="3" customFormat="false" ht="15.75" hidden="false" customHeight="true" outlineLevel="0" collapsed="false">
      <c r="A3" s="218"/>
      <c r="B3" s="222"/>
      <c r="C3" s="223" t="s">
        <v>97</v>
      </c>
      <c r="D3" s="223"/>
      <c r="E3" s="223"/>
      <c r="F3" s="223"/>
      <c r="G3" s="223"/>
      <c r="H3" s="221"/>
      <c r="I3" s="221"/>
    </row>
    <row r="4" customFormat="false" ht="16.5" hidden="false" customHeight="true" outlineLevel="0" collapsed="false">
      <c r="A4" s="224" t="s">
        <v>98</v>
      </c>
      <c r="B4" s="225"/>
      <c r="C4" s="226" t="s">
        <v>99</v>
      </c>
      <c r="D4" s="226"/>
      <c r="E4" s="226"/>
      <c r="F4" s="226"/>
      <c r="G4" s="226"/>
      <c r="H4" s="227" t="s">
        <v>100</v>
      </c>
      <c r="I4" s="227"/>
    </row>
    <row r="5" customFormat="false" ht="16.5" hidden="false" customHeight="false" outlineLevel="0" collapsed="false">
      <c r="A5" s="228"/>
      <c r="B5" s="229"/>
      <c r="C5" s="230"/>
      <c r="D5" s="229"/>
      <c r="E5" s="229"/>
      <c r="F5" s="229" t="s">
        <v>33</v>
      </c>
      <c r="G5" s="229"/>
      <c r="H5" s="229"/>
      <c r="I5" s="231"/>
    </row>
    <row r="6" customFormat="false" ht="16.5" hidden="false" customHeight="true" outlineLevel="0" collapsed="false">
      <c r="A6" s="47" t="s">
        <v>102</v>
      </c>
      <c r="B6" s="47"/>
      <c r="C6" s="232" t="s">
        <v>13</v>
      </c>
      <c r="D6" s="232"/>
      <c r="E6" s="232"/>
      <c r="F6" s="232"/>
      <c r="G6" s="232"/>
      <c r="H6" s="232"/>
      <c r="I6" s="232"/>
    </row>
    <row r="7" customFormat="false" ht="16.5" hidden="false" customHeight="true" outlineLevel="0" collapsed="false">
      <c r="A7" s="233" t="s">
        <v>103</v>
      </c>
      <c r="B7" s="233"/>
      <c r="C7" s="234" t="n">
        <v>2016</v>
      </c>
      <c r="D7" s="234"/>
      <c r="E7" s="234"/>
      <c r="F7" s="234"/>
      <c r="G7" s="234"/>
      <c r="H7" s="234"/>
      <c r="I7" s="234"/>
    </row>
    <row r="8" customFormat="false" ht="16.5" hidden="false" customHeight="true" outlineLevel="0" collapsed="false">
      <c r="A8" s="233" t="s">
        <v>104</v>
      </c>
      <c r="B8" s="233"/>
      <c r="C8" s="235"/>
      <c r="D8" s="235"/>
      <c r="E8" s="235"/>
      <c r="F8" s="235"/>
      <c r="G8" s="235"/>
      <c r="H8" s="235"/>
      <c r="I8" s="235"/>
    </row>
    <row r="9" customFormat="false" ht="75" hidden="false" customHeight="true" outlineLevel="0" collapsed="false">
      <c r="A9" s="233" t="s">
        <v>105</v>
      </c>
      <c r="B9" s="233"/>
      <c r="C9" s="236" t="s">
        <v>570</v>
      </c>
      <c r="D9" s="236"/>
      <c r="E9" s="236"/>
      <c r="F9" s="236"/>
      <c r="G9" s="236"/>
      <c r="H9" s="236"/>
      <c r="I9" s="236"/>
    </row>
    <row r="10" customFormat="false" ht="16.5" hidden="false" customHeight="true" outlineLevel="0" collapsed="false">
      <c r="A10" s="233" t="s">
        <v>107</v>
      </c>
      <c r="B10" s="233"/>
      <c r="C10" s="236" t="s">
        <v>571</v>
      </c>
      <c r="D10" s="236"/>
      <c r="E10" s="236"/>
      <c r="F10" s="236"/>
      <c r="G10" s="236"/>
      <c r="H10" s="236"/>
      <c r="I10" s="236"/>
    </row>
    <row r="11" customFormat="false" ht="16.5" hidden="false" customHeight="true" outlineLevel="0" collapsed="false">
      <c r="A11" s="233" t="s">
        <v>109</v>
      </c>
      <c r="B11" s="233"/>
      <c r="C11" s="237" t="s">
        <v>572</v>
      </c>
      <c r="D11" s="237"/>
      <c r="E11" s="237"/>
      <c r="F11" s="237"/>
      <c r="G11" s="237"/>
      <c r="H11" s="237"/>
      <c r="I11" s="237"/>
    </row>
    <row r="12" customFormat="false" ht="32.25" hidden="false" customHeight="true" outlineLevel="0" collapsed="false">
      <c r="A12" s="233" t="s">
        <v>111</v>
      </c>
      <c r="B12" s="233"/>
      <c r="C12" s="236" t="s">
        <v>573</v>
      </c>
      <c r="D12" s="236"/>
      <c r="E12" s="236"/>
      <c r="F12" s="236"/>
      <c r="G12" s="236"/>
      <c r="H12" s="236"/>
      <c r="I12" s="236"/>
    </row>
    <row r="13" customFormat="false" ht="16.5" hidden="false" customHeight="true" outlineLevel="0" collapsed="false">
      <c r="A13" s="238" t="s">
        <v>113</v>
      </c>
      <c r="B13" s="238"/>
      <c r="C13" s="238"/>
      <c r="D13" s="238"/>
      <c r="E13" s="238"/>
      <c r="F13" s="238"/>
      <c r="G13" s="238"/>
      <c r="H13" s="238"/>
      <c r="I13" s="238"/>
    </row>
    <row r="14" customFormat="false" ht="16.5" hidden="false" customHeight="true" outlineLevel="0" collapsed="false">
      <c r="A14" s="239" t="s">
        <v>114</v>
      </c>
      <c r="B14" s="239"/>
      <c r="C14" s="239"/>
      <c r="D14" s="239"/>
      <c r="E14" s="239"/>
      <c r="F14" s="239"/>
      <c r="G14" s="239"/>
      <c r="H14" s="239"/>
      <c r="I14" s="239"/>
    </row>
    <row r="15" customFormat="false" ht="16.5" hidden="false" customHeight="true" outlineLevel="0" collapsed="false">
      <c r="A15" s="240" t="s">
        <v>115</v>
      </c>
      <c r="B15" s="240"/>
      <c r="C15" s="57" t="s">
        <v>116</v>
      </c>
      <c r="D15" s="57" t="s">
        <v>117</v>
      </c>
      <c r="E15" s="57" t="s">
        <v>118</v>
      </c>
      <c r="F15" s="241" t="s">
        <v>119</v>
      </c>
      <c r="G15" s="241"/>
      <c r="H15" s="241" t="s">
        <v>120</v>
      </c>
      <c r="I15" s="241"/>
    </row>
    <row r="16" customFormat="false" ht="33" hidden="false" customHeight="false" outlineLevel="0" collapsed="false">
      <c r="A16" s="240"/>
      <c r="B16" s="240"/>
      <c r="C16" s="57"/>
      <c r="D16" s="57"/>
      <c r="E16" s="57"/>
      <c r="F16" s="55" t="s">
        <v>121</v>
      </c>
      <c r="G16" s="55" t="s">
        <v>122</v>
      </c>
      <c r="H16" s="57" t="s">
        <v>121</v>
      </c>
      <c r="I16" s="55" t="s">
        <v>122</v>
      </c>
    </row>
    <row r="17" customFormat="false" ht="37.5" hidden="false" customHeight="true" outlineLevel="0" collapsed="false">
      <c r="A17" s="242" t="s">
        <v>574</v>
      </c>
      <c r="B17" s="243" t="s">
        <v>575</v>
      </c>
      <c r="C17" s="244"/>
      <c r="D17" s="244"/>
      <c r="E17" s="244"/>
      <c r="F17" s="244"/>
      <c r="G17" s="244"/>
      <c r="H17" s="244"/>
      <c r="I17" s="244"/>
    </row>
    <row r="18" customFormat="false" ht="37.5" hidden="false" customHeight="true" outlineLevel="0" collapsed="false">
      <c r="A18" s="242"/>
      <c r="B18" s="243" t="s">
        <v>576</v>
      </c>
      <c r="C18" s="244"/>
      <c r="D18" s="244"/>
      <c r="E18" s="244"/>
      <c r="F18" s="244"/>
      <c r="G18" s="244"/>
      <c r="H18" s="244"/>
      <c r="I18" s="244"/>
    </row>
    <row r="19" customFormat="false" ht="37.5" hidden="false" customHeight="true" outlineLevel="0" collapsed="false">
      <c r="A19" s="245" t="s">
        <v>577</v>
      </c>
      <c r="B19" s="245"/>
      <c r="C19" s="244"/>
      <c r="D19" s="244"/>
      <c r="E19" s="244"/>
      <c r="F19" s="244"/>
      <c r="G19" s="244"/>
      <c r="H19" s="244"/>
      <c r="I19" s="244"/>
    </row>
    <row r="20" customFormat="false" ht="48.75" hidden="false" customHeight="true" outlineLevel="0" collapsed="false">
      <c r="A20" s="246" t="s">
        <v>578</v>
      </c>
      <c r="B20" s="246"/>
      <c r="C20" s="247"/>
      <c r="D20" s="244"/>
      <c r="E20" s="244"/>
      <c r="F20" s="244"/>
      <c r="G20" s="244"/>
      <c r="H20" s="244"/>
      <c r="I20" s="244"/>
    </row>
    <row r="21" customFormat="false" ht="50.25" hidden="false" customHeight="true" outlineLevel="0" collapsed="false">
      <c r="A21" s="245" t="s">
        <v>579</v>
      </c>
      <c r="B21" s="245"/>
      <c r="C21" s="244"/>
      <c r="D21" s="244"/>
      <c r="E21" s="244"/>
      <c r="F21" s="244"/>
      <c r="G21" s="244"/>
      <c r="H21" s="244"/>
      <c r="I21" s="244"/>
    </row>
    <row r="22" customFormat="false" ht="42.75" hidden="false" customHeight="true" outlineLevel="0" collapsed="false">
      <c r="A22" s="248" t="s">
        <v>580</v>
      </c>
      <c r="B22" s="249" t="s">
        <v>581</v>
      </c>
      <c r="C22" s="244"/>
      <c r="D22" s="244"/>
      <c r="E22" s="244"/>
      <c r="F22" s="244"/>
      <c r="G22" s="244"/>
      <c r="H22" s="244"/>
      <c r="I22" s="244"/>
    </row>
    <row r="23" customFormat="false" ht="50.25" hidden="false" customHeight="true" outlineLevel="0" collapsed="false">
      <c r="A23" s="248"/>
      <c r="B23" s="249" t="s">
        <v>582</v>
      </c>
      <c r="C23" s="244"/>
      <c r="D23" s="244"/>
      <c r="E23" s="244"/>
      <c r="F23" s="244"/>
      <c r="G23" s="244"/>
      <c r="H23" s="244"/>
      <c r="I23" s="244"/>
    </row>
    <row r="24" customFormat="false" ht="50.25" hidden="false" customHeight="true" outlineLevel="0" collapsed="false">
      <c r="A24" s="248"/>
      <c r="B24" s="250" t="s">
        <v>583</v>
      </c>
      <c r="C24" s="247"/>
      <c r="D24" s="244"/>
      <c r="E24" s="244"/>
      <c r="F24" s="244"/>
      <c r="G24" s="244"/>
      <c r="H24" s="244"/>
      <c r="I24" s="244"/>
    </row>
    <row r="25" customFormat="false" ht="37.5" hidden="false" customHeight="true" outlineLevel="0" collapsed="false">
      <c r="A25" s="251" t="s">
        <v>584</v>
      </c>
      <c r="B25" s="250" t="s">
        <v>575</v>
      </c>
      <c r="C25" s="247"/>
      <c r="D25" s="244"/>
      <c r="E25" s="244"/>
      <c r="F25" s="244"/>
      <c r="G25" s="244"/>
      <c r="H25" s="244"/>
      <c r="I25" s="244"/>
    </row>
    <row r="26" customFormat="false" ht="37.5" hidden="false" customHeight="true" outlineLevel="0" collapsed="false">
      <c r="A26" s="251"/>
      <c r="B26" s="252" t="s">
        <v>585</v>
      </c>
      <c r="C26" s="244"/>
      <c r="D26" s="244"/>
      <c r="E26" s="244"/>
      <c r="F26" s="244"/>
      <c r="G26" s="244"/>
      <c r="H26" s="244"/>
      <c r="I26" s="244"/>
    </row>
    <row r="27" customFormat="false" ht="53.25" hidden="false" customHeight="true" outlineLevel="0" collapsed="false">
      <c r="A27" s="253" t="s">
        <v>586</v>
      </c>
      <c r="B27" s="253"/>
      <c r="C27" s="244"/>
      <c r="D27" s="244"/>
      <c r="E27" s="244"/>
      <c r="F27" s="244"/>
      <c r="G27" s="244"/>
      <c r="H27" s="244"/>
      <c r="I27" s="244"/>
    </row>
    <row r="28" customFormat="false" ht="53.25" hidden="false" customHeight="true" outlineLevel="0" collapsed="false">
      <c r="A28" s="254" t="s">
        <v>587</v>
      </c>
      <c r="B28" s="255" t="s">
        <v>588</v>
      </c>
      <c r="C28" s="244"/>
      <c r="D28" s="244"/>
      <c r="E28" s="244"/>
      <c r="F28" s="244"/>
      <c r="G28" s="244"/>
      <c r="H28" s="244"/>
      <c r="I28" s="244"/>
    </row>
    <row r="29" customFormat="false" ht="53.25" hidden="false" customHeight="true" outlineLevel="0" collapsed="false">
      <c r="A29" s="254"/>
      <c r="B29" s="250" t="s">
        <v>589</v>
      </c>
      <c r="C29" s="247"/>
      <c r="D29" s="244"/>
      <c r="E29" s="244"/>
      <c r="F29" s="244"/>
      <c r="G29" s="244"/>
      <c r="H29" s="244"/>
      <c r="I29" s="244"/>
    </row>
    <row r="30" customFormat="false" ht="114.75" hidden="false" customHeight="true" outlineLevel="0" collapsed="false">
      <c r="A30" s="254"/>
      <c r="B30" s="256" t="s">
        <v>590</v>
      </c>
      <c r="C30" s="257"/>
      <c r="D30" s="258"/>
      <c r="E30" s="258"/>
      <c r="F30" s="258"/>
      <c r="G30" s="258"/>
      <c r="H30" s="258"/>
      <c r="I30" s="258"/>
    </row>
    <row r="31" customFormat="false" ht="16.5" hidden="false" customHeight="true" outlineLevel="0" collapsed="false">
      <c r="A31" s="238"/>
      <c r="B31" s="238"/>
      <c r="C31" s="238"/>
      <c r="D31" s="238"/>
      <c r="E31" s="238"/>
      <c r="F31" s="238"/>
      <c r="G31" s="238"/>
      <c r="H31" s="238"/>
      <c r="I31" s="238"/>
    </row>
    <row r="32" customFormat="false" ht="16.5" hidden="false" customHeight="true" outlineLevel="0" collapsed="false">
      <c r="A32" s="259" t="s">
        <v>83</v>
      </c>
      <c r="B32" s="260"/>
      <c r="C32" s="261"/>
      <c r="D32" s="261"/>
      <c r="E32" s="261"/>
      <c r="F32" s="261"/>
      <c r="G32" s="261"/>
      <c r="H32" s="261"/>
      <c r="I32" s="261"/>
    </row>
    <row r="33" customFormat="false" ht="16.5" hidden="false" customHeight="true" outlineLevel="0" collapsed="false">
      <c r="A33" s="238" t="s">
        <v>136</v>
      </c>
      <c r="B33" s="238"/>
      <c r="C33" s="238"/>
      <c r="D33" s="238"/>
      <c r="E33" s="238"/>
      <c r="F33" s="238"/>
      <c r="G33" s="238"/>
      <c r="H33" s="238"/>
      <c r="I33" s="238"/>
    </row>
    <row r="34" customFormat="false" ht="16.5" hidden="false" customHeight="true" outlineLevel="0" collapsed="false">
      <c r="A34" s="179" t="s">
        <v>137</v>
      </c>
      <c r="B34" s="179"/>
      <c r="C34" s="179"/>
      <c r="D34" s="262"/>
      <c r="E34" s="235"/>
      <c r="F34" s="235"/>
      <c r="G34" s="235"/>
      <c r="H34" s="235"/>
      <c r="I34" s="235"/>
    </row>
    <row r="35" customFormat="false" ht="16.5" hidden="false" customHeight="true" outlineLevel="0" collapsed="false">
      <c r="A35" s="179" t="s">
        <v>138</v>
      </c>
      <c r="B35" s="179"/>
      <c r="C35" s="179"/>
      <c r="D35" s="262"/>
      <c r="E35" s="235"/>
      <c r="F35" s="235"/>
      <c r="G35" s="235"/>
      <c r="H35" s="235"/>
      <c r="I35" s="235"/>
    </row>
    <row r="36" customFormat="false" ht="16.5" hidden="false" customHeight="true" outlineLevel="0" collapsed="false">
      <c r="A36" s="179" t="s">
        <v>139</v>
      </c>
      <c r="B36" s="179"/>
      <c r="C36" s="179"/>
      <c r="D36" s="262"/>
      <c r="E36" s="235"/>
      <c r="F36" s="235"/>
      <c r="G36" s="235"/>
      <c r="H36" s="235"/>
      <c r="I36" s="235"/>
    </row>
    <row r="37" customFormat="false" ht="15.75" hidden="false" customHeight="false" outlineLevel="0" collapsed="false">
      <c r="A37" s="263"/>
      <c r="B37" s="263"/>
      <c r="C37" s="263"/>
      <c r="D37" s="263"/>
      <c r="E37" s="263"/>
      <c r="F37" s="263"/>
      <c r="G37" s="263"/>
      <c r="H37" s="263"/>
      <c r="I37" s="263"/>
    </row>
  </sheetData>
  <mergeCells count="44">
    <mergeCell ref="A2:A3"/>
    <mergeCell ref="C2:G2"/>
    <mergeCell ref="H2:I3"/>
    <mergeCell ref="C3:G3"/>
    <mergeCell ref="C4:G4"/>
    <mergeCell ref="H4:I4"/>
    <mergeCell ref="C6:I6"/>
    <mergeCell ref="A7:B7"/>
    <mergeCell ref="C7:I7"/>
    <mergeCell ref="A8:B8"/>
    <mergeCell ref="C8:I8"/>
    <mergeCell ref="A9:B9"/>
    <mergeCell ref="C9:I9"/>
    <mergeCell ref="A10:B10"/>
    <mergeCell ref="C10:I10"/>
    <mergeCell ref="A11:B11"/>
    <mergeCell ref="C11:I11"/>
    <mergeCell ref="A12:B12"/>
    <mergeCell ref="C12:I12"/>
    <mergeCell ref="A13:I13"/>
    <mergeCell ref="A14:I14"/>
    <mergeCell ref="A15:B16"/>
    <mergeCell ref="C15:C16"/>
    <mergeCell ref="D15:D16"/>
    <mergeCell ref="E15:E16"/>
    <mergeCell ref="F15:G15"/>
    <mergeCell ref="H15:I15"/>
    <mergeCell ref="A17:A18"/>
    <mergeCell ref="A19:B19"/>
    <mergeCell ref="A20:B20"/>
    <mergeCell ref="A21:B21"/>
    <mergeCell ref="A22:A24"/>
    <mergeCell ref="A25:A26"/>
    <mergeCell ref="A27:B27"/>
    <mergeCell ref="A28:A30"/>
    <mergeCell ref="A31:I31"/>
    <mergeCell ref="C32:I32"/>
    <mergeCell ref="A33:I33"/>
    <mergeCell ref="A34:C34"/>
    <mergeCell ref="E34:I34"/>
    <mergeCell ref="A35:C35"/>
    <mergeCell ref="E35:I35"/>
    <mergeCell ref="A36:C36"/>
    <mergeCell ref="E36:I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I9"/>
    </sheetView>
  </sheetViews>
  <sheetFormatPr defaultColWidth="10.96484375" defaultRowHeight="15" zeroHeight="false" outlineLevelRow="0" outlineLevelCol="0"/>
  <cols>
    <col collapsed="false" customWidth="true" hidden="false" outlineLevel="0" max="1" min="1" style="0" width="36.42"/>
    <col collapsed="false" customWidth="true" hidden="false" outlineLevel="0" max="2" min="2" style="0" width="32.41"/>
    <col collapsed="false" customWidth="true" hidden="false" outlineLevel="0" max="4" min="3" style="0" width="47.28"/>
    <col collapsed="false" customWidth="true" hidden="false" outlineLevel="0" max="5" min="5" style="0" width="43.14"/>
    <col collapsed="false" customWidth="true" hidden="false" outlineLevel="0" max="9" min="6" style="0" width="24.13"/>
  </cols>
  <sheetData>
    <row r="1" customFormat="false" ht="15.75" hidden="false" customHeight="false" outlineLevel="0" collapsed="false">
      <c r="A1" s="31"/>
      <c r="B1" s="31"/>
      <c r="C1" s="31"/>
      <c r="D1" s="31"/>
      <c r="E1" s="31"/>
      <c r="F1" s="31"/>
      <c r="G1" s="31"/>
      <c r="H1" s="31"/>
      <c r="I1" s="31"/>
    </row>
    <row r="2" customFormat="false" ht="15.75" hidden="false" customHeight="true" outlineLevel="0" collapsed="false">
      <c r="A2" s="218" t="s">
        <v>569</v>
      </c>
      <c r="B2" s="219"/>
      <c r="C2" s="220" t="s">
        <v>96</v>
      </c>
      <c r="D2" s="220"/>
      <c r="E2" s="220"/>
      <c r="F2" s="220"/>
      <c r="G2" s="220"/>
      <c r="H2" s="221"/>
      <c r="I2" s="221"/>
    </row>
    <row r="3" customFormat="false" ht="15.75" hidden="false" customHeight="true" outlineLevel="0" collapsed="false">
      <c r="A3" s="218"/>
      <c r="B3" s="222"/>
      <c r="C3" s="223" t="s">
        <v>97</v>
      </c>
      <c r="D3" s="223"/>
      <c r="E3" s="223"/>
      <c r="F3" s="223"/>
      <c r="G3" s="223"/>
      <c r="H3" s="221"/>
      <c r="I3" s="221"/>
    </row>
    <row r="4" customFormat="false" ht="16.5" hidden="false" customHeight="true" outlineLevel="0" collapsed="false">
      <c r="A4" s="224" t="s">
        <v>98</v>
      </c>
      <c r="B4" s="225"/>
      <c r="C4" s="226" t="s">
        <v>99</v>
      </c>
      <c r="D4" s="226"/>
      <c r="E4" s="226"/>
      <c r="F4" s="226"/>
      <c r="G4" s="226"/>
      <c r="H4" s="227" t="s">
        <v>100</v>
      </c>
      <c r="I4" s="227"/>
    </row>
    <row r="5" customFormat="false" ht="16.5" hidden="false" customHeight="false" outlineLevel="0" collapsed="false">
      <c r="A5" s="228"/>
      <c r="B5" s="229"/>
      <c r="C5" s="230"/>
      <c r="D5" s="229"/>
      <c r="E5" s="229"/>
      <c r="F5" s="229" t="s">
        <v>33</v>
      </c>
      <c r="G5" s="229"/>
      <c r="H5" s="229"/>
      <c r="I5" s="231"/>
    </row>
    <row r="6" customFormat="false" ht="16.5" hidden="false" customHeight="true" outlineLevel="0" collapsed="false">
      <c r="A6" s="47" t="s">
        <v>102</v>
      </c>
      <c r="B6" s="47"/>
      <c r="C6" s="232"/>
      <c r="D6" s="232"/>
      <c r="E6" s="232"/>
      <c r="F6" s="232"/>
      <c r="G6" s="232"/>
      <c r="H6" s="232"/>
      <c r="I6" s="232"/>
    </row>
    <row r="7" customFormat="false" ht="16.5" hidden="false" customHeight="true" outlineLevel="0" collapsed="false">
      <c r="A7" s="233" t="s">
        <v>103</v>
      </c>
      <c r="B7" s="233"/>
      <c r="C7" s="234" t="n">
        <v>2016</v>
      </c>
      <c r="D7" s="234"/>
      <c r="E7" s="234"/>
      <c r="F7" s="234"/>
      <c r="G7" s="234"/>
      <c r="H7" s="234"/>
      <c r="I7" s="234"/>
    </row>
    <row r="8" customFormat="false" ht="16.5" hidden="false" customHeight="true" outlineLevel="0" collapsed="false">
      <c r="A8" s="233" t="s">
        <v>104</v>
      </c>
      <c r="B8" s="233"/>
      <c r="C8" s="235"/>
      <c r="D8" s="235"/>
      <c r="E8" s="235"/>
      <c r="F8" s="235"/>
      <c r="G8" s="235"/>
      <c r="H8" s="235"/>
      <c r="I8" s="235"/>
    </row>
    <row r="9" customFormat="false" ht="75" hidden="false" customHeight="true" outlineLevel="0" collapsed="false">
      <c r="A9" s="233" t="s">
        <v>105</v>
      </c>
      <c r="B9" s="233"/>
      <c r="C9" s="236"/>
      <c r="D9" s="236"/>
      <c r="E9" s="236"/>
      <c r="F9" s="236"/>
      <c r="G9" s="236"/>
      <c r="H9" s="236"/>
      <c r="I9" s="236"/>
    </row>
    <row r="10" customFormat="false" ht="16.5" hidden="false" customHeight="true" outlineLevel="0" collapsed="false">
      <c r="A10" s="233" t="s">
        <v>107</v>
      </c>
      <c r="B10" s="233"/>
      <c r="C10" s="236"/>
      <c r="D10" s="236"/>
      <c r="E10" s="236"/>
      <c r="F10" s="236"/>
      <c r="G10" s="236"/>
      <c r="H10" s="236"/>
      <c r="I10" s="236"/>
    </row>
    <row r="11" customFormat="false" ht="16.5" hidden="false" customHeight="true" outlineLevel="0" collapsed="false">
      <c r="A11" s="233" t="s">
        <v>109</v>
      </c>
      <c r="B11" s="233"/>
      <c r="C11" s="237"/>
      <c r="D11" s="237"/>
      <c r="E11" s="237"/>
      <c r="F11" s="237"/>
      <c r="G11" s="237"/>
      <c r="H11" s="237"/>
      <c r="I11" s="237"/>
    </row>
    <row r="12" customFormat="false" ht="32.25" hidden="false" customHeight="true" outlineLevel="0" collapsed="false">
      <c r="A12" s="233" t="s">
        <v>111</v>
      </c>
      <c r="B12" s="233"/>
      <c r="C12" s="236"/>
      <c r="D12" s="236"/>
      <c r="E12" s="236"/>
      <c r="F12" s="236"/>
      <c r="G12" s="236"/>
      <c r="H12" s="236"/>
      <c r="I12" s="236"/>
    </row>
    <row r="13" customFormat="false" ht="16.5" hidden="false" customHeight="true" outlineLevel="0" collapsed="false">
      <c r="A13" s="238" t="s">
        <v>113</v>
      </c>
      <c r="B13" s="238"/>
      <c r="C13" s="238"/>
      <c r="D13" s="238"/>
      <c r="E13" s="238"/>
      <c r="F13" s="238"/>
      <c r="G13" s="238"/>
      <c r="H13" s="238"/>
      <c r="I13" s="238"/>
    </row>
    <row r="14" customFormat="false" ht="16.5" hidden="false" customHeight="true" outlineLevel="0" collapsed="false">
      <c r="A14" s="239" t="s">
        <v>114</v>
      </c>
      <c r="B14" s="239"/>
      <c r="C14" s="239"/>
      <c r="D14" s="239"/>
      <c r="E14" s="239"/>
      <c r="F14" s="239"/>
      <c r="G14" s="239"/>
      <c r="H14" s="239"/>
      <c r="I14" s="239"/>
    </row>
    <row r="15" customFormat="false" ht="16.5" hidden="false" customHeight="true" outlineLevel="0" collapsed="false">
      <c r="A15" s="240" t="s">
        <v>115</v>
      </c>
      <c r="B15" s="240"/>
      <c r="C15" s="57" t="s">
        <v>116</v>
      </c>
      <c r="D15" s="57" t="s">
        <v>117</v>
      </c>
      <c r="E15" s="57" t="s">
        <v>118</v>
      </c>
      <c r="F15" s="241" t="s">
        <v>119</v>
      </c>
      <c r="G15" s="241"/>
      <c r="H15" s="241" t="s">
        <v>120</v>
      </c>
      <c r="I15" s="241"/>
    </row>
    <row r="16" customFormat="false" ht="33" hidden="false" customHeight="false" outlineLevel="0" collapsed="false">
      <c r="A16" s="240"/>
      <c r="B16" s="240"/>
      <c r="C16" s="57"/>
      <c r="D16" s="57"/>
      <c r="E16" s="57"/>
      <c r="F16" s="55" t="s">
        <v>121</v>
      </c>
      <c r="G16" s="55" t="s">
        <v>122</v>
      </c>
      <c r="H16" s="57" t="s">
        <v>121</v>
      </c>
      <c r="I16" s="55" t="s">
        <v>122</v>
      </c>
    </row>
    <row r="17" customFormat="false" ht="37.5" hidden="false" customHeight="true" outlineLevel="0" collapsed="false">
      <c r="A17" s="245"/>
      <c r="B17" s="245"/>
      <c r="C17" s="244"/>
      <c r="D17" s="244"/>
      <c r="E17" s="244"/>
      <c r="F17" s="244"/>
      <c r="G17" s="244"/>
      <c r="H17" s="244"/>
      <c r="I17" s="244"/>
    </row>
    <row r="18" customFormat="false" ht="37.5" hidden="false" customHeight="true" outlineLevel="0" collapsed="false">
      <c r="A18" s="245"/>
      <c r="B18" s="245"/>
      <c r="C18" s="244"/>
      <c r="D18" s="244"/>
      <c r="E18" s="244"/>
      <c r="F18" s="244"/>
      <c r="G18" s="244"/>
      <c r="H18" s="244"/>
      <c r="I18" s="244"/>
    </row>
    <row r="19" customFormat="false" ht="37.5" hidden="false" customHeight="true" outlineLevel="0" collapsed="false">
      <c r="A19" s="245"/>
      <c r="B19" s="245"/>
      <c r="C19" s="244"/>
      <c r="D19" s="244"/>
      <c r="E19" s="244"/>
      <c r="F19" s="244"/>
      <c r="G19" s="244"/>
      <c r="H19" s="244"/>
      <c r="I19" s="244"/>
    </row>
    <row r="20" customFormat="false" ht="48.75" hidden="false" customHeight="true" outlineLevel="0" collapsed="false">
      <c r="A20" s="246"/>
      <c r="B20" s="246"/>
      <c r="C20" s="247"/>
      <c r="D20" s="244"/>
      <c r="E20" s="244"/>
      <c r="F20" s="244"/>
      <c r="G20" s="244"/>
      <c r="H20" s="244"/>
      <c r="I20" s="244"/>
    </row>
    <row r="21" customFormat="false" ht="50.25" hidden="false" customHeight="true" outlineLevel="0" collapsed="false">
      <c r="A21" s="245"/>
      <c r="B21" s="245"/>
      <c r="C21" s="244"/>
      <c r="D21" s="244"/>
      <c r="E21" s="244"/>
      <c r="F21" s="244"/>
      <c r="G21" s="244"/>
      <c r="H21" s="244"/>
      <c r="I21" s="244"/>
    </row>
    <row r="22" customFormat="false" ht="42.75" hidden="false" customHeight="true" outlineLevel="0" collapsed="false">
      <c r="A22" s="245"/>
      <c r="B22" s="245"/>
      <c r="C22" s="244"/>
      <c r="D22" s="244"/>
      <c r="E22" s="244"/>
      <c r="F22" s="244"/>
      <c r="G22" s="244"/>
      <c r="H22" s="244"/>
      <c r="I22" s="244"/>
    </row>
    <row r="23" customFormat="false" ht="50.25" hidden="false" customHeight="true" outlineLevel="0" collapsed="false">
      <c r="A23" s="245"/>
      <c r="B23" s="245"/>
      <c r="C23" s="244"/>
      <c r="D23" s="244"/>
      <c r="E23" s="244"/>
      <c r="F23" s="244"/>
      <c r="G23" s="244"/>
      <c r="H23" s="244"/>
      <c r="I23" s="244"/>
    </row>
    <row r="24" customFormat="false" ht="50.25" hidden="false" customHeight="true" outlineLevel="0" collapsed="false">
      <c r="A24" s="245"/>
      <c r="B24" s="245"/>
      <c r="C24" s="247"/>
      <c r="D24" s="244"/>
      <c r="E24" s="244"/>
      <c r="F24" s="244"/>
      <c r="G24" s="244"/>
      <c r="H24" s="244"/>
      <c r="I24" s="244"/>
    </row>
    <row r="25" customFormat="false" ht="37.5" hidden="false" customHeight="true" outlineLevel="0" collapsed="false">
      <c r="A25" s="245"/>
      <c r="B25" s="245"/>
      <c r="C25" s="247"/>
      <c r="D25" s="244"/>
      <c r="E25" s="244"/>
      <c r="F25" s="244"/>
      <c r="G25" s="244"/>
      <c r="H25" s="244"/>
      <c r="I25" s="244"/>
    </row>
    <row r="26" customFormat="false" ht="37.5" hidden="false" customHeight="true" outlineLevel="0" collapsed="false">
      <c r="A26" s="245"/>
      <c r="B26" s="245"/>
      <c r="C26" s="244"/>
      <c r="D26" s="244"/>
      <c r="E26" s="244"/>
      <c r="F26" s="244"/>
      <c r="G26" s="244"/>
      <c r="H26" s="244"/>
      <c r="I26" s="244"/>
    </row>
    <row r="27" customFormat="false" ht="53.25" hidden="false" customHeight="true" outlineLevel="0" collapsed="false">
      <c r="A27" s="253"/>
      <c r="B27" s="253"/>
      <c r="C27" s="244"/>
      <c r="D27" s="244"/>
      <c r="E27" s="244"/>
      <c r="F27" s="244"/>
      <c r="G27" s="244"/>
      <c r="H27" s="244"/>
      <c r="I27" s="244"/>
    </row>
    <row r="28" customFormat="false" ht="53.25" hidden="false" customHeight="true" outlineLevel="0" collapsed="false">
      <c r="A28" s="253"/>
      <c r="B28" s="253"/>
      <c r="C28" s="244"/>
      <c r="D28" s="244"/>
      <c r="E28" s="244"/>
      <c r="F28" s="244"/>
      <c r="G28" s="244"/>
      <c r="H28" s="244"/>
      <c r="I28" s="244"/>
    </row>
    <row r="29" customFormat="false" ht="45.75" hidden="false" customHeight="true" outlineLevel="0" collapsed="false">
      <c r="A29" s="253"/>
      <c r="B29" s="253"/>
      <c r="C29" s="257"/>
      <c r="D29" s="258"/>
      <c r="E29" s="258"/>
      <c r="F29" s="258"/>
      <c r="G29" s="258"/>
      <c r="H29" s="258"/>
      <c r="I29" s="258"/>
    </row>
    <row r="30" customFormat="false" ht="16.5" hidden="false" customHeight="true" outlineLevel="0" collapsed="false">
      <c r="A30" s="238"/>
      <c r="B30" s="238"/>
      <c r="C30" s="238"/>
      <c r="D30" s="238"/>
      <c r="E30" s="238"/>
      <c r="F30" s="238"/>
      <c r="G30" s="238"/>
      <c r="H30" s="238"/>
      <c r="I30" s="238"/>
    </row>
    <row r="31" customFormat="false" ht="16.5" hidden="false" customHeight="true" outlineLevel="0" collapsed="false">
      <c r="A31" s="259" t="s">
        <v>83</v>
      </c>
      <c r="B31" s="260"/>
      <c r="C31" s="261"/>
      <c r="D31" s="261"/>
      <c r="E31" s="261"/>
      <c r="F31" s="261"/>
      <c r="G31" s="261"/>
      <c r="H31" s="261"/>
      <c r="I31" s="261"/>
    </row>
    <row r="32" customFormat="false" ht="16.5" hidden="false" customHeight="true" outlineLevel="0" collapsed="false">
      <c r="A32" s="238" t="s">
        <v>136</v>
      </c>
      <c r="B32" s="238"/>
      <c r="C32" s="238"/>
      <c r="D32" s="238"/>
      <c r="E32" s="238"/>
      <c r="F32" s="238"/>
      <c r="G32" s="238"/>
      <c r="H32" s="238"/>
      <c r="I32" s="238"/>
    </row>
    <row r="33" customFormat="false" ht="16.5" hidden="false" customHeight="true" outlineLevel="0" collapsed="false">
      <c r="A33" s="179" t="s">
        <v>137</v>
      </c>
      <c r="B33" s="179"/>
      <c r="C33" s="179"/>
      <c r="D33" s="262"/>
      <c r="E33" s="235"/>
      <c r="F33" s="235"/>
      <c r="G33" s="235"/>
      <c r="H33" s="235"/>
      <c r="I33" s="235"/>
    </row>
    <row r="34" customFormat="false" ht="16.5" hidden="false" customHeight="true" outlineLevel="0" collapsed="false">
      <c r="A34" s="179" t="s">
        <v>138</v>
      </c>
      <c r="B34" s="179"/>
      <c r="C34" s="179"/>
      <c r="D34" s="262"/>
      <c r="E34" s="235"/>
      <c r="F34" s="235"/>
      <c r="G34" s="235"/>
      <c r="H34" s="235"/>
      <c r="I34" s="235"/>
    </row>
    <row r="35" customFormat="false" ht="16.5" hidden="false" customHeight="true" outlineLevel="0" collapsed="false">
      <c r="A35" s="179" t="s">
        <v>139</v>
      </c>
      <c r="B35" s="179"/>
      <c r="C35" s="179"/>
      <c r="D35" s="262"/>
      <c r="E35" s="235"/>
      <c r="F35" s="235"/>
      <c r="G35" s="235"/>
      <c r="H35" s="235"/>
      <c r="I35" s="235"/>
    </row>
    <row r="36" customFormat="false" ht="15.75" hidden="false" customHeight="false" outlineLevel="0" collapsed="false">
      <c r="A36" s="263"/>
      <c r="B36" s="263"/>
      <c r="C36" s="263"/>
      <c r="D36" s="263"/>
      <c r="E36" s="263"/>
      <c r="F36" s="263"/>
      <c r="G36" s="263"/>
      <c r="H36" s="263"/>
      <c r="I36" s="263"/>
    </row>
  </sheetData>
  <mergeCells count="49">
    <mergeCell ref="A2:A3"/>
    <mergeCell ref="C2:G2"/>
    <mergeCell ref="H2:I3"/>
    <mergeCell ref="C3:G3"/>
    <mergeCell ref="C4:G4"/>
    <mergeCell ref="H4:I4"/>
    <mergeCell ref="C6:I6"/>
    <mergeCell ref="A7:B7"/>
    <mergeCell ref="C7:I7"/>
    <mergeCell ref="A8:B8"/>
    <mergeCell ref="C8:I8"/>
    <mergeCell ref="A9:B9"/>
    <mergeCell ref="C9:I9"/>
    <mergeCell ref="A10:B10"/>
    <mergeCell ref="C10:I10"/>
    <mergeCell ref="A11:B11"/>
    <mergeCell ref="C11:I11"/>
    <mergeCell ref="A12:B12"/>
    <mergeCell ref="C12:I12"/>
    <mergeCell ref="A13:I13"/>
    <mergeCell ref="A14:I14"/>
    <mergeCell ref="A15:B16"/>
    <mergeCell ref="C15:C16"/>
    <mergeCell ref="D15:D16"/>
    <mergeCell ref="E15:E16"/>
    <mergeCell ref="F15:G15"/>
    <mergeCell ref="H15:I15"/>
    <mergeCell ref="A17:B17"/>
    <mergeCell ref="A18:B18"/>
    <mergeCell ref="A19:B19"/>
    <mergeCell ref="A20:B20"/>
    <mergeCell ref="A21:B21"/>
    <mergeCell ref="A22:B22"/>
    <mergeCell ref="A23:B23"/>
    <mergeCell ref="A24:B24"/>
    <mergeCell ref="A25:B25"/>
    <mergeCell ref="A26:B26"/>
    <mergeCell ref="A27:B27"/>
    <mergeCell ref="A28:B28"/>
    <mergeCell ref="A29:B29"/>
    <mergeCell ref="A30:I30"/>
    <mergeCell ref="C31:I31"/>
    <mergeCell ref="A32:I32"/>
    <mergeCell ref="A33:C33"/>
    <mergeCell ref="E33:I33"/>
    <mergeCell ref="A34:C34"/>
    <mergeCell ref="E34:I34"/>
    <mergeCell ref="A35:C35"/>
    <mergeCell ref="E35:I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41796875" defaultRowHeight="15" zeroHeight="false" outlineLevelRow="0" outlineLevelCol="0"/>
  <cols>
    <col collapsed="false" customWidth="true" hidden="false" outlineLevel="0" max="1" min="1" style="13" width="51.85"/>
    <col collapsed="false" customWidth="true" hidden="false" outlineLevel="0" max="2" min="2" style="0" width="11.13"/>
    <col collapsed="false" customWidth="true" hidden="true" outlineLevel="0" max="3" min="3" style="14" width="15.28"/>
    <col collapsed="false" customWidth="true" hidden="false" outlineLevel="0" max="4" min="4" style="14" width="12.7"/>
    <col collapsed="false" customWidth="true" hidden="false" outlineLevel="0" max="5" min="5" style="13" width="22.85"/>
    <col collapsed="false" customWidth="true" hidden="false" outlineLevel="0" max="6" min="6" style="13" width="16.42"/>
    <col collapsed="false" customWidth="true" hidden="false" outlineLevel="0" max="7" min="7" style="13" width="18.28"/>
    <col collapsed="false" customWidth="true" hidden="false" outlineLevel="0" max="8" min="8" style="13" width="25.7"/>
    <col collapsed="false" customWidth="false" hidden="false" outlineLevel="0" max="257" min="9" style="13" width="11.42"/>
  </cols>
  <sheetData>
    <row r="1" customFormat="false" ht="45" hidden="false" customHeight="false" outlineLevel="0" collapsed="false">
      <c r="A1" s="15" t="s">
        <v>0</v>
      </c>
      <c r="B1" s="16" t="s">
        <v>2</v>
      </c>
      <c r="C1" s="16" t="s">
        <v>78</v>
      </c>
      <c r="D1" s="16" t="s">
        <v>79</v>
      </c>
      <c r="E1" s="16" t="s">
        <v>80</v>
      </c>
      <c r="F1" s="16" t="s">
        <v>81</v>
      </c>
      <c r="G1" s="16" t="s">
        <v>82</v>
      </c>
      <c r="H1" s="17" t="s">
        <v>83</v>
      </c>
    </row>
    <row r="2" customFormat="false" ht="60" hidden="false" customHeight="false" outlineLevel="0" collapsed="false">
      <c r="A2" s="18" t="s">
        <v>27</v>
      </c>
      <c r="B2" s="12" t="s">
        <v>28</v>
      </c>
      <c r="C2" s="19" t="n">
        <f aca="false">COUNTA(PGSS!C17:C24)</f>
        <v>8</v>
      </c>
      <c r="D2" s="19" t="n">
        <f aca="false">COUNTA(PGSS!D17:D24)</f>
        <v>8</v>
      </c>
      <c r="E2" s="20" t="n">
        <f aca="false">AVERAGE(PGSS!E17:E24)</f>
        <v>100</v>
      </c>
      <c r="F2" s="21" t="n">
        <f aca="false">SUM(PGSS!F17)</f>
        <v>593103989</v>
      </c>
      <c r="G2" s="21" t="n">
        <f aca="false">SUM(PGSS!H17)</f>
        <v>593103989</v>
      </c>
      <c r="H2" s="22" t="s">
        <v>84</v>
      </c>
    </row>
    <row r="3" customFormat="false" ht="30" hidden="false" customHeight="false" outlineLevel="0" collapsed="false">
      <c r="A3" s="18" t="s">
        <v>32</v>
      </c>
      <c r="B3" s="12" t="s">
        <v>33</v>
      </c>
      <c r="C3" s="19" t="n">
        <f aca="false">COUNTA(PNGIBSE!C17:C62)</f>
        <v>18</v>
      </c>
      <c r="D3" s="19" t="n">
        <f aca="false">COUNTA(PNGIBSE!D17:D62)</f>
        <v>21</v>
      </c>
      <c r="E3" s="20" t="n">
        <f aca="false">AVERAGE(PNGIBSE!E17:E62)</f>
        <v>88.1578947368421</v>
      </c>
      <c r="F3" s="21" t="n">
        <f aca="false">SUM(PNGIBSE!F17:F62)</f>
        <v>695425948</v>
      </c>
      <c r="G3" s="23" t="n">
        <f aca="false">SUM(PNGIBSE!H17:H62)</f>
        <v>270000001</v>
      </c>
      <c r="H3" s="22" t="s">
        <v>85</v>
      </c>
    </row>
    <row r="4" customFormat="false" ht="15" hidden="false" customHeight="false" outlineLevel="0" collapsed="false">
      <c r="A4" s="18" t="s">
        <v>37</v>
      </c>
      <c r="B4" s="12" t="s">
        <v>38</v>
      </c>
      <c r="C4" s="19" t="n">
        <f aca="false">COUNTA(PNPCS!C17)</f>
        <v>1</v>
      </c>
      <c r="D4" s="19" t="n">
        <f aca="false">COUNTA(PNPCS!D17:D19)</f>
        <v>3</v>
      </c>
      <c r="E4" s="20" t="n">
        <f aca="false">AVERAGE(PNPCS!E17:E19)</f>
        <v>96.6666666666667</v>
      </c>
      <c r="F4" s="21" t="n">
        <f aca="false">SUM(PNPCS!F17:F26)</f>
        <v>363000000</v>
      </c>
      <c r="G4" s="23" t="n">
        <f aca="false">SUM(PNPCS!H17)</f>
        <v>363000000</v>
      </c>
      <c r="H4" s="22" t="s">
        <v>86</v>
      </c>
    </row>
    <row r="5" customFormat="false" ht="30" hidden="false" customHeight="false" outlineLevel="0" collapsed="false">
      <c r="A5" s="18" t="s">
        <v>42</v>
      </c>
      <c r="B5" s="12" t="s">
        <v>44</v>
      </c>
      <c r="C5" s="19" t="n">
        <f aca="false">COUNTA(PGIRH!C17:C69)</f>
        <v>53</v>
      </c>
      <c r="D5" s="19" t="n">
        <f aca="false">COUNTA(PGIRH!D17:D69)</f>
        <v>10</v>
      </c>
      <c r="E5" s="20" t="n">
        <f aca="false">AVERAGE(PGIRH!E17:E69)</f>
        <v>89.2</v>
      </c>
      <c r="F5" s="21" t="n">
        <f aca="false">SUM(PGIRH!F17:F69)</f>
        <v>5669201640</v>
      </c>
      <c r="G5" s="23" t="n">
        <f aca="false">SUM(PGIRH!H17:H69)</f>
        <v>5563678427.6</v>
      </c>
      <c r="H5" s="22" t="s">
        <v>87</v>
      </c>
    </row>
    <row r="6" customFormat="false" ht="30" hidden="false" customHeight="false" outlineLevel="0" collapsed="false">
      <c r="A6" s="18" t="s">
        <v>47</v>
      </c>
      <c r="B6" s="12" t="s">
        <v>48</v>
      </c>
      <c r="C6" s="19" t="n">
        <f aca="false">COUNTA(PPCCA!C17:C46)</f>
        <v>24</v>
      </c>
      <c r="D6" s="19" t="n">
        <f aca="false">COUNTA(PPCCA!D17:D46)</f>
        <v>30</v>
      </c>
      <c r="E6" s="20" t="n">
        <f aca="false">AVERAGE(PPCCA!E17:E46)</f>
        <v>71</v>
      </c>
      <c r="F6" s="21" t="n">
        <v>0</v>
      </c>
      <c r="G6" s="21" t="n">
        <v>0</v>
      </c>
      <c r="H6" s="22" t="s">
        <v>88</v>
      </c>
    </row>
    <row r="7" customFormat="false" ht="15" hidden="false" customHeight="false" outlineLevel="0" collapsed="false">
      <c r="A7" s="18" t="s">
        <v>54</v>
      </c>
      <c r="B7" s="12" t="s">
        <v>55</v>
      </c>
      <c r="C7" s="19" t="n">
        <f aca="false">COUNTA(PGAU!C17:C25)</f>
        <v>9</v>
      </c>
      <c r="D7" s="19" t="n">
        <f aca="false">COUNTA(PGAU!D17:D25)</f>
        <v>9</v>
      </c>
      <c r="E7" s="20" t="n">
        <f aca="false">AVERAGE(PGAU!E17:E25)</f>
        <v>100</v>
      </c>
      <c r="F7" s="21" t="n">
        <f aca="false">SUM(PGAU!F17:F25)</f>
        <v>394000000</v>
      </c>
      <c r="G7" s="21" t="n">
        <v>0</v>
      </c>
      <c r="H7" s="22" t="s">
        <v>88</v>
      </c>
    </row>
    <row r="8" customFormat="false" ht="30" hidden="false" customHeight="false" outlineLevel="0" collapsed="false">
      <c r="A8" s="18" t="s">
        <v>59</v>
      </c>
      <c r="B8" s="12" t="s">
        <v>60</v>
      </c>
      <c r="C8" s="19" t="n">
        <f aca="false">COUNTA(RESPEL!C17:C28)</f>
        <v>12</v>
      </c>
      <c r="D8" s="19" t="n">
        <f aca="false">COUNTA(RESPEL!D17:D28)</f>
        <v>12</v>
      </c>
      <c r="E8" s="20" t="n">
        <f aca="false">AVERAGE(RESPEL!E17:E28)</f>
        <v>95</v>
      </c>
      <c r="F8" s="21" t="n">
        <f aca="false">SUM(RESPEL!F17:F28)</f>
        <v>0</v>
      </c>
      <c r="G8" s="21"/>
      <c r="H8" s="22" t="s">
        <v>89</v>
      </c>
    </row>
    <row r="9" customFormat="false" ht="30" hidden="false" customHeight="false" outlineLevel="0" collapsed="false">
      <c r="A9" s="18" t="s">
        <v>63</v>
      </c>
      <c r="B9" s="12" t="s">
        <v>64</v>
      </c>
      <c r="C9" s="19" t="n">
        <f aca="false">COUNTA(PNEA!C17:C27)</f>
        <v>11</v>
      </c>
      <c r="D9" s="19" t="n">
        <f aca="false">COUNTA(PNEA!D17:D27)</f>
        <v>11</v>
      </c>
      <c r="E9" s="20" t="n">
        <f aca="false">AVERAGE(PNEA!E17:E27)</f>
        <v>94.3636363636364</v>
      </c>
      <c r="F9" s="21" t="n">
        <f aca="false">SUM(PNEA!F17:F27)</f>
        <v>411279352.28</v>
      </c>
      <c r="G9" s="21" t="n">
        <f aca="false">SUM(PNEA!H17:H27)</f>
        <v>411479242.28</v>
      </c>
      <c r="H9" s="22" t="s">
        <v>90</v>
      </c>
    </row>
    <row r="10" customFormat="false" ht="30" hidden="false" customHeight="false" outlineLevel="0" collapsed="false">
      <c r="A10" s="18" t="s">
        <v>67</v>
      </c>
      <c r="B10" s="12" t="s">
        <v>68</v>
      </c>
      <c r="C10" s="19" t="n">
        <f aca="false">COUNTA(PNHIC!C17:C25)</f>
        <v>9</v>
      </c>
      <c r="D10" s="19" t="n">
        <f aca="false">COUNTA(PNHIC!D17:D25)</f>
        <v>9</v>
      </c>
      <c r="E10" s="20" t="n">
        <f aca="false">AVERAGE(PNHIC!E17:E25)</f>
        <v>100</v>
      </c>
      <c r="F10" s="21" t="n">
        <f aca="false">SUM(PNHIC!F17:F25)</f>
        <v>250000000</v>
      </c>
      <c r="G10" s="21" t="n">
        <f aca="false">SUM(PNHIC!H17:H25)</f>
        <v>250000000</v>
      </c>
      <c r="H10" s="22" t="s">
        <v>91</v>
      </c>
    </row>
    <row r="11" customFormat="false" ht="45" hidden="false" customHeight="false" outlineLevel="0" collapsed="false">
      <c r="A11" s="18" t="s">
        <v>71</v>
      </c>
      <c r="B11" s="12" t="s">
        <v>72</v>
      </c>
      <c r="C11" s="19" t="n">
        <f aca="false">COUNTA(PNAOCI!C17:C40)</f>
        <v>24</v>
      </c>
      <c r="D11" s="19" t="n">
        <f aca="false">COUNTA(PNAOCI!D17:D40)</f>
        <v>23</v>
      </c>
      <c r="E11" s="20" t="n">
        <f aca="false">AVERAGE(PNAOCI!E17:E40)</f>
        <v>92.1739130434783</v>
      </c>
      <c r="F11" s="21" t="n">
        <f aca="false">SUM(PNAOCI!F17:F40)</f>
        <v>4876001798</v>
      </c>
      <c r="G11" s="21" t="n">
        <f aca="false">SUM(PNAOCI!H17:H40)</f>
        <v>4776001798</v>
      </c>
      <c r="H11" s="22" t="s">
        <v>91</v>
      </c>
    </row>
    <row r="12" customFormat="false" ht="30" hidden="false" customHeight="false" outlineLevel="0" collapsed="false">
      <c r="A12" s="18" t="s">
        <v>76</v>
      </c>
      <c r="B12" s="12" t="s">
        <v>77</v>
      </c>
      <c r="C12" s="19" t="n">
        <f aca="false">COUNTA(PNGIR!C17:C21)</f>
        <v>4</v>
      </c>
      <c r="D12" s="19" t="n">
        <f aca="false">COUNTA(PNGIR!D17:D21)</f>
        <v>4</v>
      </c>
      <c r="E12" s="20" t="n">
        <f aca="false">AVERAGE(PNGIR!E17:E27)</f>
        <v>95</v>
      </c>
      <c r="F12" s="21" t="n">
        <f aca="false">SUM(PNGIR!F17:F27)</f>
        <v>369000000</v>
      </c>
      <c r="G12" s="21" t="n">
        <v>0</v>
      </c>
      <c r="H12" s="22" t="s">
        <v>92</v>
      </c>
    </row>
    <row r="13" customFormat="false" ht="30.75" hidden="false" customHeight="false" outlineLevel="0" collapsed="false">
      <c r="A13" s="24" t="s">
        <v>93</v>
      </c>
      <c r="B13" s="25"/>
      <c r="C13" s="26" t="n">
        <f aca="false">COUNTA(PNGIR!C18:C22)</f>
        <v>3</v>
      </c>
      <c r="D13" s="26" t="n">
        <f aca="false">SUM(D2:D12)</f>
        <v>140</v>
      </c>
      <c r="E13" s="27" t="n">
        <f aca="false">AVERAGE(E2:E12)</f>
        <v>92.8692828009658</v>
      </c>
      <c r="F13" s="28" t="n">
        <f aca="false">SUM(F2:F12)</f>
        <v>13621012727.28</v>
      </c>
      <c r="G13" s="28" t="n">
        <f aca="false">SUM(G2:G12)</f>
        <v>12227263457.88</v>
      </c>
      <c r="H13" s="29" t="s">
        <v>92</v>
      </c>
    </row>
    <row r="15" customFormat="false" ht="15" hidden="false" customHeight="false" outlineLevel="0" collapsed="false">
      <c r="G15" s="30" t="n">
        <f aca="false">+G13/F13*100</f>
        <v>89.76765313045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4"/>
    </sheetView>
  </sheetViews>
  <sheetFormatPr defaultColWidth="10.96484375" defaultRowHeight="15" zeroHeight="false" outlineLevelRow="0" outlineLevelCol="0"/>
  <cols>
    <col collapsed="false" customWidth="true" hidden="false" outlineLevel="0" max="1" min="1" style="0" width="33.14"/>
    <col collapsed="false" customWidth="true" hidden="false" outlineLevel="0" max="2" min="2" style="0" width="30.7"/>
    <col collapsed="false" customWidth="true" hidden="false" outlineLevel="0" max="3" min="3" style="0" width="10.85"/>
    <col collapsed="false" customWidth="true" hidden="false" outlineLevel="0" max="4" min="4" style="0" width="14.28"/>
    <col collapsed="false" customWidth="true" hidden="false" outlineLevel="0" max="6" min="5" style="0" width="60.56"/>
    <col collapsed="false" customWidth="true" hidden="false" outlineLevel="0" max="7" min="7" style="0" width="17.28"/>
    <col collapsed="false" customWidth="true" hidden="false" outlineLevel="0" max="8" min="8" style="0" width="13.85"/>
    <col collapsed="false" customWidth="true" hidden="false" outlineLevel="0" max="9" min="9" style="0" width="17.56"/>
  </cols>
  <sheetData>
    <row r="1" customFormat="false" ht="30" hidden="false" customHeight="false" outlineLevel="0" collapsed="false">
      <c r="A1" s="6" t="s">
        <v>0</v>
      </c>
      <c r="B1" s="6" t="s">
        <v>1</v>
      </c>
      <c r="C1" s="6" t="s">
        <v>2</v>
      </c>
      <c r="D1" s="6" t="s">
        <v>3</v>
      </c>
      <c r="E1" s="6" t="s">
        <v>4</v>
      </c>
      <c r="F1" s="6" t="s">
        <v>5</v>
      </c>
      <c r="G1" s="6" t="s">
        <v>6</v>
      </c>
      <c r="H1" s="6" t="s">
        <v>7</v>
      </c>
      <c r="I1" s="6" t="s">
        <v>8</v>
      </c>
    </row>
    <row r="2" customFormat="false" ht="150" hidden="false" customHeight="false" outlineLevel="0" collapsed="false">
      <c r="A2" s="10" t="s">
        <v>13</v>
      </c>
      <c r="B2" s="10" t="s">
        <v>14</v>
      </c>
      <c r="C2" s="12" t="s">
        <v>15</v>
      </c>
      <c r="D2" s="12" t="n">
        <v>2016</v>
      </c>
      <c r="E2" s="10" t="s">
        <v>16</v>
      </c>
      <c r="F2" s="10" t="s">
        <v>17</v>
      </c>
      <c r="G2" s="10" t="s">
        <v>18</v>
      </c>
      <c r="H2" s="10"/>
      <c r="I2" s="10"/>
    </row>
    <row r="3" customFormat="false" ht="60" hidden="false" customHeight="false" outlineLevel="0" collapsed="false">
      <c r="A3" s="10" t="s">
        <v>21</v>
      </c>
      <c r="B3" s="10" t="s">
        <v>20</v>
      </c>
      <c r="C3" s="19" t="s">
        <v>94</v>
      </c>
      <c r="D3" s="12" t="n">
        <v>2016</v>
      </c>
      <c r="E3" s="10" t="s">
        <v>23</v>
      </c>
      <c r="F3" s="10" t="s">
        <v>24</v>
      </c>
      <c r="G3" s="10" t="s">
        <v>18</v>
      </c>
      <c r="H3" s="10"/>
      <c r="I3" s="10"/>
    </row>
    <row r="4" customFormat="false" ht="135" hidden="false" customHeight="false" outlineLevel="0" collapsed="false">
      <c r="A4" s="10" t="s">
        <v>27</v>
      </c>
      <c r="B4" s="10" t="s">
        <v>20</v>
      </c>
      <c r="C4" s="12" t="s">
        <v>28</v>
      </c>
      <c r="D4" s="12" t="n">
        <v>2015</v>
      </c>
      <c r="E4" s="10" t="s">
        <v>29</v>
      </c>
      <c r="F4" s="10" t="s">
        <v>30</v>
      </c>
      <c r="G4" s="10" t="s">
        <v>18</v>
      </c>
      <c r="H4" s="10"/>
      <c r="I4" s="10"/>
    </row>
    <row r="5" customFormat="false" ht="90" hidden="false" customHeight="false" outlineLevel="0" collapsed="false">
      <c r="A5" s="10" t="s">
        <v>32</v>
      </c>
      <c r="B5" s="10" t="s">
        <v>12</v>
      </c>
      <c r="C5" s="12" t="s">
        <v>33</v>
      </c>
      <c r="D5" s="12" t="n">
        <v>2012</v>
      </c>
      <c r="E5" s="10" t="s">
        <v>34</v>
      </c>
      <c r="F5" s="10" t="s">
        <v>35</v>
      </c>
      <c r="G5" s="10" t="s">
        <v>18</v>
      </c>
      <c r="H5" s="10" t="n">
        <v>2011</v>
      </c>
      <c r="I5" s="10" t="s">
        <v>36</v>
      </c>
    </row>
    <row r="6" customFormat="false" ht="90" hidden="false" customHeight="false" outlineLevel="0" collapsed="false">
      <c r="A6" s="10" t="s">
        <v>37</v>
      </c>
      <c r="B6" s="10" t="s">
        <v>31</v>
      </c>
      <c r="C6" s="12" t="s">
        <v>38</v>
      </c>
      <c r="D6" s="12" t="n">
        <v>2010</v>
      </c>
      <c r="E6" s="10" t="s">
        <v>39</v>
      </c>
      <c r="F6" s="10" t="s">
        <v>40</v>
      </c>
      <c r="G6" s="10" t="s">
        <v>18</v>
      </c>
      <c r="H6" s="10"/>
      <c r="I6" s="10"/>
    </row>
    <row r="7" customFormat="false" ht="75" hidden="false" customHeight="false" outlineLevel="0" collapsed="false">
      <c r="A7" s="10" t="s">
        <v>42</v>
      </c>
      <c r="B7" s="10" t="s">
        <v>43</v>
      </c>
      <c r="C7" s="12" t="s">
        <v>44</v>
      </c>
      <c r="D7" s="12" t="n">
        <v>2010</v>
      </c>
      <c r="E7" s="10" t="s">
        <v>45</v>
      </c>
      <c r="F7" s="10" t="s">
        <v>46</v>
      </c>
      <c r="G7" s="10" t="s">
        <v>18</v>
      </c>
      <c r="H7" s="10"/>
      <c r="I7" s="10"/>
    </row>
    <row r="8" customFormat="false" ht="165" hidden="false" customHeight="false" outlineLevel="0" collapsed="false">
      <c r="A8" s="10" t="s">
        <v>47</v>
      </c>
      <c r="B8" s="10" t="s">
        <v>20</v>
      </c>
      <c r="C8" s="12" t="s">
        <v>48</v>
      </c>
      <c r="D8" s="12" t="n">
        <v>2010</v>
      </c>
      <c r="E8" s="10" t="s">
        <v>49</v>
      </c>
      <c r="F8" s="10" t="s">
        <v>50</v>
      </c>
      <c r="G8" s="10" t="s">
        <v>18</v>
      </c>
      <c r="H8" s="10" t="s">
        <v>51</v>
      </c>
      <c r="I8" s="10" t="s">
        <v>52</v>
      </c>
    </row>
    <row r="9" customFormat="false" ht="210" hidden="false" customHeight="false" outlineLevel="0" collapsed="false">
      <c r="A9" s="10" t="s">
        <v>54</v>
      </c>
      <c r="B9" s="10" t="s">
        <v>20</v>
      </c>
      <c r="C9" s="12" t="s">
        <v>55</v>
      </c>
      <c r="D9" s="12" t="n">
        <v>2008</v>
      </c>
      <c r="E9" s="10" t="s">
        <v>56</v>
      </c>
      <c r="F9" s="10" t="s">
        <v>57</v>
      </c>
      <c r="G9" s="10" t="s">
        <v>18</v>
      </c>
      <c r="H9" s="10"/>
      <c r="I9" s="10"/>
    </row>
    <row r="10" customFormat="false" ht="60" hidden="false" customHeight="false" outlineLevel="0" collapsed="false">
      <c r="A10" s="10" t="s">
        <v>59</v>
      </c>
      <c r="B10" s="10" t="s">
        <v>20</v>
      </c>
      <c r="C10" s="12" t="s">
        <v>60</v>
      </c>
      <c r="D10" s="12" t="n">
        <v>2005</v>
      </c>
      <c r="E10" s="10" t="s">
        <v>61</v>
      </c>
      <c r="F10" s="10" t="s">
        <v>62</v>
      </c>
      <c r="G10" s="10" t="s">
        <v>18</v>
      </c>
      <c r="H10" s="10"/>
      <c r="I10" s="10"/>
    </row>
    <row r="11" customFormat="false" ht="150" hidden="false" customHeight="false" outlineLevel="0" collapsed="false">
      <c r="A11" s="10" t="s">
        <v>63</v>
      </c>
      <c r="B11" s="10" t="s">
        <v>58</v>
      </c>
      <c r="C11" s="12" t="s">
        <v>64</v>
      </c>
      <c r="D11" s="12" t="n">
        <v>2002</v>
      </c>
      <c r="E11" s="10" t="s">
        <v>65</v>
      </c>
      <c r="F11" s="10" t="s">
        <v>66</v>
      </c>
      <c r="G11" s="10" t="s">
        <v>18</v>
      </c>
      <c r="H11" s="10"/>
      <c r="I11" s="10"/>
    </row>
    <row r="12" customFormat="false" ht="90" hidden="false" customHeight="false" outlineLevel="0" collapsed="false">
      <c r="A12" s="10" t="s">
        <v>67</v>
      </c>
      <c r="B12" s="10" t="s">
        <v>12</v>
      </c>
      <c r="C12" s="12" t="s">
        <v>68</v>
      </c>
      <c r="D12" s="12" t="n">
        <v>2002</v>
      </c>
      <c r="E12" s="10" t="s">
        <v>69</v>
      </c>
      <c r="F12" s="10" t="s">
        <v>70</v>
      </c>
      <c r="G12" s="10" t="s">
        <v>18</v>
      </c>
      <c r="H12" s="10"/>
      <c r="I12" s="10"/>
    </row>
    <row r="13" customFormat="false" ht="120" hidden="false" customHeight="false" outlineLevel="0" collapsed="false">
      <c r="A13" s="10" t="s">
        <v>71</v>
      </c>
      <c r="B13" s="10" t="s">
        <v>41</v>
      </c>
      <c r="C13" s="12" t="s">
        <v>72</v>
      </c>
      <c r="D13" s="12" t="n">
        <v>2000</v>
      </c>
      <c r="E13" s="10" t="s">
        <v>73</v>
      </c>
      <c r="F13" s="10" t="s">
        <v>74</v>
      </c>
      <c r="G13" s="10" t="s">
        <v>18</v>
      </c>
      <c r="H13" s="10" t="n">
        <v>2013</v>
      </c>
      <c r="I13" s="10" t="s">
        <v>75</v>
      </c>
    </row>
    <row r="14" customFormat="false" ht="45" hidden="false" customHeight="false" outlineLevel="0" collapsed="false">
      <c r="A14" s="10" t="s">
        <v>76</v>
      </c>
      <c r="B14" s="10" t="s">
        <v>20</v>
      </c>
      <c r="C14" s="12" t="s">
        <v>77</v>
      </c>
      <c r="D14" s="12" t="n">
        <v>1997</v>
      </c>
      <c r="E14" s="10" t="s">
        <v>61</v>
      </c>
      <c r="F14" s="10" t="s">
        <v>24</v>
      </c>
      <c r="G14" s="10" t="s">
        <v>18</v>
      </c>
      <c r="H14" s="10"/>
      <c r="I14" s="10"/>
    </row>
  </sheetData>
  <dataValidations count="2">
    <dataValidation allowBlank="true" errorStyle="stop" operator="between" showDropDown="false" showErrorMessage="true" showInputMessage="false" sqref="G2:G14" type="list">
      <formula1>$K$1:$K$2</formula1>
      <formula2>0</formula2>
    </dataValidation>
    <dataValidation allowBlank="true" errorStyle="stop" operator="between" showDropDown="false" showErrorMessage="true" showInputMessage="false" sqref="B2:B14" type="list">
      <formula1>$M$1:$M$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1" colorId="64" zoomScale="60" zoomScaleNormal="60" zoomScalePageLayoutView="100" workbookViewId="0">
      <selection pane="topLeft" activeCell="B15" activeCellId="0" sqref="B15:B21"/>
    </sheetView>
  </sheetViews>
  <sheetFormatPr defaultColWidth="11.41796875" defaultRowHeight="14.25" zeroHeight="false" outlineLevelRow="0" outlineLevelCol="0"/>
  <cols>
    <col collapsed="false" customWidth="true" hidden="false" outlineLevel="0" max="1" min="1" style="31" width="7.56"/>
    <col collapsed="false" customWidth="true" hidden="false" outlineLevel="0" max="2" min="2" style="31" width="50.7"/>
    <col collapsed="false" customWidth="true" hidden="false" outlineLevel="0" max="4" min="3" style="31" width="47.28"/>
    <col collapsed="false" customWidth="true" hidden="false" outlineLevel="0" max="5" min="5" style="31" width="43.14"/>
    <col collapsed="false" customWidth="true" hidden="false" outlineLevel="0" max="9" min="6" style="31" width="24.13"/>
    <col collapsed="false" customWidth="false" hidden="false" outlineLevel="0" max="257" min="10" style="31" width="11.42"/>
  </cols>
  <sheetData>
    <row r="1" customFormat="false" ht="15" hidden="false" customHeight="false" outlineLevel="0" collapsed="false"/>
    <row r="2" s="36" customFormat="true" ht="21.95" hidden="false" customHeight="true" outlineLevel="0" collapsed="false">
      <c r="A2" s="32"/>
      <c r="B2" s="33" t="s">
        <v>95</v>
      </c>
      <c r="C2" s="34" t="s">
        <v>96</v>
      </c>
      <c r="D2" s="34"/>
      <c r="E2" s="34"/>
      <c r="F2" s="34"/>
      <c r="G2" s="34"/>
      <c r="H2" s="35"/>
      <c r="I2" s="35"/>
    </row>
    <row r="3" s="36" customFormat="true" ht="43.5" hidden="false" customHeight="true" outlineLevel="0" collapsed="false">
      <c r="A3" s="32"/>
      <c r="B3" s="33"/>
      <c r="C3" s="37" t="s">
        <v>97</v>
      </c>
      <c r="D3" s="37"/>
      <c r="E3" s="37"/>
      <c r="F3" s="37"/>
      <c r="G3" s="37"/>
      <c r="H3" s="35"/>
      <c r="I3" s="35"/>
    </row>
    <row r="4" s="36" customFormat="true" ht="27" hidden="false" customHeight="true" outlineLevel="0" collapsed="false">
      <c r="A4" s="32"/>
      <c r="B4" s="38" t="s">
        <v>98</v>
      </c>
      <c r="C4" s="39" t="s">
        <v>99</v>
      </c>
      <c r="D4" s="39"/>
      <c r="E4" s="39"/>
      <c r="F4" s="39"/>
      <c r="G4" s="39"/>
      <c r="H4" s="40" t="s">
        <v>100</v>
      </c>
      <c r="I4" s="40"/>
    </row>
    <row r="5" s="46" customFormat="true" ht="27" hidden="true" customHeight="true" outlineLevel="0" collapsed="false">
      <c r="A5" s="41"/>
      <c r="B5" s="42"/>
      <c r="C5" s="43"/>
      <c r="D5" s="44"/>
      <c r="E5" s="44"/>
      <c r="F5" s="44" t="s">
        <v>101</v>
      </c>
      <c r="G5" s="44"/>
      <c r="H5" s="44"/>
      <c r="I5" s="45"/>
    </row>
    <row r="6" customFormat="false" ht="38.25" hidden="false" customHeight="true" outlineLevel="0" collapsed="false">
      <c r="B6" s="47" t="s">
        <v>102</v>
      </c>
      <c r="C6" s="48" t="s">
        <v>76</v>
      </c>
      <c r="D6" s="48"/>
      <c r="E6" s="48"/>
      <c r="F6" s="48"/>
      <c r="G6" s="48"/>
      <c r="H6" s="48"/>
      <c r="I6" s="48"/>
    </row>
    <row r="7" customFormat="false" ht="21" hidden="false" customHeight="true" outlineLevel="0" collapsed="false">
      <c r="B7" s="47" t="s">
        <v>103</v>
      </c>
      <c r="C7" s="49" t="n">
        <v>1998</v>
      </c>
      <c r="D7" s="49"/>
      <c r="E7" s="49"/>
      <c r="F7" s="49"/>
      <c r="G7" s="49"/>
      <c r="H7" s="49"/>
      <c r="I7" s="49"/>
    </row>
    <row r="8" customFormat="false" ht="30.75" hidden="false" customHeight="true" outlineLevel="0" collapsed="false">
      <c r="B8" s="47" t="s">
        <v>104</v>
      </c>
      <c r="C8" s="50"/>
      <c r="D8" s="50"/>
      <c r="E8" s="50"/>
      <c r="F8" s="50"/>
      <c r="G8" s="50"/>
      <c r="H8" s="50"/>
      <c r="I8" s="50"/>
    </row>
    <row r="9" s="51" customFormat="true" ht="62.25" hidden="false" customHeight="true" outlineLevel="0" collapsed="false">
      <c r="B9" s="47" t="s">
        <v>105</v>
      </c>
      <c r="C9" s="52" t="s">
        <v>106</v>
      </c>
      <c r="D9" s="52"/>
      <c r="E9" s="52"/>
      <c r="F9" s="52"/>
      <c r="G9" s="52"/>
      <c r="H9" s="52"/>
      <c r="I9" s="52"/>
    </row>
    <row r="10" s="51" customFormat="true" ht="149.25" hidden="false" customHeight="true" outlineLevel="0" collapsed="false">
      <c r="B10" s="47" t="s">
        <v>107</v>
      </c>
      <c r="C10" s="52" t="s">
        <v>108</v>
      </c>
      <c r="D10" s="52"/>
      <c r="E10" s="52"/>
      <c r="F10" s="52"/>
      <c r="G10" s="52"/>
      <c r="H10" s="52"/>
      <c r="I10" s="52"/>
    </row>
    <row r="11" customFormat="false" ht="84" hidden="false" customHeight="true" outlineLevel="0" collapsed="false">
      <c r="B11" s="47" t="s">
        <v>109</v>
      </c>
      <c r="C11" s="52" t="s">
        <v>110</v>
      </c>
      <c r="D11" s="52"/>
      <c r="E11" s="52"/>
      <c r="F11" s="52"/>
      <c r="G11" s="52"/>
      <c r="H11" s="52"/>
      <c r="I11" s="52"/>
    </row>
    <row r="12" customFormat="false" ht="51.75" hidden="false" customHeight="true" outlineLevel="0" collapsed="false">
      <c r="B12" s="47" t="s">
        <v>111</v>
      </c>
      <c r="C12" s="52" t="s">
        <v>112</v>
      </c>
      <c r="D12" s="52"/>
      <c r="E12" s="52"/>
      <c r="F12" s="52"/>
      <c r="G12" s="52"/>
      <c r="H12" s="52"/>
      <c r="I12" s="52"/>
    </row>
    <row r="13" customFormat="false" ht="18.75" hidden="false" customHeight="true" outlineLevel="0" collapsed="false">
      <c r="B13" s="53" t="s">
        <v>113</v>
      </c>
      <c r="C13" s="53"/>
      <c r="D13" s="53"/>
      <c r="E13" s="53"/>
      <c r="F13" s="53"/>
      <c r="G13" s="53"/>
      <c r="H13" s="53"/>
      <c r="I13" s="53"/>
    </row>
    <row r="14" customFormat="false" ht="27" hidden="false" customHeight="true" outlineLevel="0" collapsed="false">
      <c r="B14" s="54" t="s">
        <v>114</v>
      </c>
      <c r="C14" s="54"/>
      <c r="D14" s="54"/>
      <c r="E14" s="54"/>
      <c r="F14" s="54"/>
      <c r="G14" s="54"/>
      <c r="H14" s="54"/>
      <c r="I14" s="54"/>
    </row>
    <row r="15" customFormat="false" ht="36" hidden="false" customHeight="true" outlineLevel="0" collapsed="false">
      <c r="B15" s="55" t="s">
        <v>115</v>
      </c>
      <c r="C15" s="55" t="s">
        <v>116</v>
      </c>
      <c r="D15" s="55" t="s">
        <v>117</v>
      </c>
      <c r="E15" s="55" t="s">
        <v>118</v>
      </c>
      <c r="F15" s="56" t="s">
        <v>119</v>
      </c>
      <c r="G15" s="56"/>
      <c r="H15" s="56" t="s">
        <v>120</v>
      </c>
      <c r="I15" s="56"/>
    </row>
    <row r="16" customFormat="false" ht="32.25" hidden="false" customHeight="false" outlineLevel="0" collapsed="false">
      <c r="B16" s="55"/>
      <c r="C16" s="55"/>
      <c r="D16" s="55"/>
      <c r="E16" s="55"/>
      <c r="F16" s="55" t="s">
        <v>121</v>
      </c>
      <c r="G16" s="55" t="s">
        <v>122</v>
      </c>
      <c r="H16" s="57" t="s">
        <v>121</v>
      </c>
      <c r="I16" s="55" t="s">
        <v>122</v>
      </c>
    </row>
    <row r="17" s="58" customFormat="true" ht="176.25" hidden="false" customHeight="true" outlineLevel="0" collapsed="false">
      <c r="B17" s="59" t="s">
        <v>123</v>
      </c>
      <c r="C17" s="59" t="s">
        <v>124</v>
      </c>
      <c r="D17" s="59" t="s">
        <v>125</v>
      </c>
      <c r="E17" s="60" t="n">
        <v>100</v>
      </c>
      <c r="F17" s="61" t="n">
        <v>200000000</v>
      </c>
      <c r="G17" s="62" t="s">
        <v>126</v>
      </c>
      <c r="H17" s="62"/>
      <c r="I17" s="62"/>
    </row>
    <row r="18" s="58" customFormat="true" ht="63.75" hidden="false" customHeight="true" outlineLevel="0" collapsed="false">
      <c r="B18" s="63" t="s">
        <v>127</v>
      </c>
      <c r="C18" s="64" t="s">
        <v>128</v>
      </c>
      <c r="D18" s="64" t="s">
        <v>129</v>
      </c>
      <c r="E18" s="65" t="n">
        <v>100</v>
      </c>
      <c r="F18" s="66" t="n">
        <v>89000000</v>
      </c>
      <c r="G18" s="62" t="s">
        <v>126</v>
      </c>
      <c r="H18" s="62"/>
      <c r="I18" s="62"/>
    </row>
    <row r="19" s="58" customFormat="true" ht="63.75" hidden="false" customHeight="true" outlineLevel="0" collapsed="false">
      <c r="B19" s="63"/>
      <c r="C19" s="64"/>
      <c r="D19" s="64"/>
      <c r="E19" s="65" t="n">
        <v>100</v>
      </c>
      <c r="F19" s="66" t="n">
        <v>80000000</v>
      </c>
      <c r="G19" s="62" t="s">
        <v>126</v>
      </c>
      <c r="H19" s="62"/>
      <c r="I19" s="62"/>
    </row>
    <row r="20" s="58" customFormat="true" ht="63.75" hidden="false" customHeight="true" outlineLevel="0" collapsed="false">
      <c r="B20" s="59" t="s">
        <v>123</v>
      </c>
      <c r="C20" s="59" t="s">
        <v>130</v>
      </c>
      <c r="D20" s="59" t="s">
        <v>131</v>
      </c>
      <c r="E20" s="60" t="n">
        <v>80</v>
      </c>
      <c r="F20" s="62" t="s">
        <v>132</v>
      </c>
      <c r="G20" s="62" t="s">
        <v>133</v>
      </c>
      <c r="H20" s="62"/>
      <c r="I20" s="62"/>
    </row>
    <row r="21" s="58" customFormat="true" ht="81" hidden="false" customHeight="true" outlineLevel="0" collapsed="false">
      <c r="B21" s="59" t="s">
        <v>134</v>
      </c>
      <c r="C21" s="59" t="s">
        <v>135</v>
      </c>
      <c r="D21" s="59" t="s">
        <v>131</v>
      </c>
      <c r="E21" s="60" t="n">
        <v>95</v>
      </c>
      <c r="F21" s="62" t="s">
        <v>132</v>
      </c>
      <c r="G21" s="62" t="s">
        <v>133</v>
      </c>
      <c r="H21" s="62"/>
      <c r="I21" s="62"/>
    </row>
    <row r="22" s="58" customFormat="true" ht="81" hidden="false" customHeight="true" outlineLevel="0" collapsed="false">
      <c r="B22" s="59"/>
      <c r="C22" s="67"/>
      <c r="D22" s="67"/>
      <c r="E22" s="67"/>
      <c r="F22" s="67"/>
      <c r="G22" s="67"/>
      <c r="H22" s="67"/>
      <c r="I22" s="67"/>
    </row>
    <row r="23" s="58" customFormat="true" ht="81" hidden="false" customHeight="true" outlineLevel="0" collapsed="false">
      <c r="B23" s="59"/>
      <c r="C23" s="67"/>
      <c r="D23" s="67"/>
      <c r="E23" s="67"/>
      <c r="F23" s="67"/>
      <c r="G23" s="67"/>
      <c r="H23" s="67"/>
      <c r="I23" s="67"/>
    </row>
    <row r="24" s="58" customFormat="true" ht="81" hidden="false" customHeight="true" outlineLevel="0" collapsed="false">
      <c r="B24" s="59"/>
      <c r="C24" s="67"/>
      <c r="D24" s="67"/>
      <c r="E24" s="67"/>
      <c r="F24" s="67"/>
      <c r="G24" s="67"/>
      <c r="H24" s="67"/>
      <c r="I24" s="67"/>
    </row>
    <row r="25" s="58" customFormat="true" ht="81" hidden="false" customHeight="true" outlineLevel="0" collapsed="false">
      <c r="B25" s="59"/>
      <c r="C25" s="67"/>
      <c r="D25" s="67"/>
      <c r="E25" s="67"/>
      <c r="F25" s="67"/>
      <c r="G25" s="67"/>
      <c r="H25" s="67"/>
      <c r="I25" s="67"/>
    </row>
    <row r="26" s="58" customFormat="true" ht="81" hidden="false" customHeight="true" outlineLevel="0" collapsed="false">
      <c r="B26" s="59"/>
      <c r="C26" s="67"/>
      <c r="D26" s="67"/>
      <c r="E26" s="67"/>
      <c r="F26" s="67"/>
      <c r="G26" s="67"/>
      <c r="H26" s="67"/>
      <c r="I26" s="67"/>
    </row>
    <row r="27" s="58" customFormat="true" ht="81" hidden="false" customHeight="true" outlineLevel="0" collapsed="false">
      <c r="B27" s="59"/>
      <c r="C27" s="67"/>
      <c r="D27" s="67"/>
      <c r="E27" s="67"/>
      <c r="F27" s="67"/>
      <c r="G27" s="67"/>
      <c r="H27" s="67"/>
      <c r="I27" s="67"/>
    </row>
    <row r="28" customFormat="false" ht="20.25" hidden="false" customHeight="true" outlineLevel="0" collapsed="false">
      <c r="B28" s="53"/>
      <c r="C28" s="53"/>
      <c r="D28" s="53"/>
      <c r="E28" s="53"/>
      <c r="F28" s="53"/>
      <c r="G28" s="53"/>
      <c r="H28" s="53"/>
      <c r="I28" s="53"/>
    </row>
    <row r="29" customFormat="false" ht="88.5" hidden="false" customHeight="true" outlineLevel="0" collapsed="false">
      <c r="B29" s="68" t="s">
        <v>83</v>
      </c>
      <c r="C29" s="69"/>
      <c r="D29" s="69"/>
      <c r="E29" s="69"/>
      <c r="F29" s="69"/>
      <c r="G29" s="69"/>
      <c r="H29" s="69"/>
      <c r="I29" s="69"/>
    </row>
    <row r="30" customFormat="false" ht="36" hidden="false" customHeight="true" outlineLevel="0" collapsed="false">
      <c r="B30" s="53" t="s">
        <v>136</v>
      </c>
      <c r="C30" s="53"/>
      <c r="D30" s="53"/>
      <c r="E30" s="53"/>
      <c r="F30" s="53"/>
      <c r="G30" s="53"/>
      <c r="H30" s="53"/>
      <c r="I30" s="53"/>
    </row>
    <row r="31" customFormat="false" ht="24" hidden="false" customHeight="true" outlineLevel="0" collapsed="false">
      <c r="B31" s="70" t="s">
        <v>137</v>
      </c>
      <c r="C31" s="70"/>
      <c r="D31" s="71"/>
      <c r="E31" s="72"/>
      <c r="F31" s="72"/>
      <c r="G31" s="72"/>
      <c r="H31" s="72"/>
      <c r="I31" s="72"/>
    </row>
    <row r="32" customFormat="false" ht="18.75" hidden="false" customHeight="true" outlineLevel="0" collapsed="false">
      <c r="B32" s="70" t="s">
        <v>138</v>
      </c>
      <c r="C32" s="70"/>
      <c r="D32" s="71"/>
      <c r="E32" s="72"/>
      <c r="F32" s="72"/>
      <c r="G32" s="72"/>
      <c r="H32" s="72"/>
      <c r="I32" s="72"/>
    </row>
    <row r="33" customFormat="false" ht="18.75" hidden="false" customHeight="true" outlineLevel="0" collapsed="false">
      <c r="B33" s="70" t="s">
        <v>139</v>
      </c>
      <c r="C33" s="70"/>
      <c r="D33" s="71"/>
      <c r="E33" s="72"/>
      <c r="F33" s="72"/>
      <c r="G33" s="72"/>
      <c r="H33" s="72"/>
      <c r="I33" s="72"/>
    </row>
  </sheetData>
  <mergeCells count="33">
    <mergeCell ref="B2:B3"/>
    <mergeCell ref="C2:G2"/>
    <mergeCell ref="H2:I3"/>
    <mergeCell ref="C3:G3"/>
    <mergeCell ref="C4:G4"/>
    <mergeCell ref="H4:I4"/>
    <mergeCell ref="C6:I6"/>
    <mergeCell ref="C7:I7"/>
    <mergeCell ref="C8:I8"/>
    <mergeCell ref="C9:I9"/>
    <mergeCell ref="C10:I10"/>
    <mergeCell ref="C11:I11"/>
    <mergeCell ref="C12:I12"/>
    <mergeCell ref="B13:I13"/>
    <mergeCell ref="B14:I14"/>
    <mergeCell ref="B15:B16"/>
    <mergeCell ref="C15:C16"/>
    <mergeCell ref="D15:D16"/>
    <mergeCell ref="E15:E16"/>
    <mergeCell ref="F15:G15"/>
    <mergeCell ref="H15:I15"/>
    <mergeCell ref="B18:B19"/>
    <mergeCell ref="C18:C19"/>
    <mergeCell ref="D18:D19"/>
    <mergeCell ref="B28:I28"/>
    <mergeCell ref="C29:I29"/>
    <mergeCell ref="B30:I30"/>
    <mergeCell ref="B31:C31"/>
    <mergeCell ref="E31:I31"/>
    <mergeCell ref="B32:C32"/>
    <mergeCell ref="E32:I32"/>
    <mergeCell ref="B33:C33"/>
    <mergeCell ref="E33:I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22" activeCellId="0" sqref="E22"/>
    </sheetView>
  </sheetViews>
  <sheetFormatPr defaultColWidth="11.41796875" defaultRowHeight="14.25" zeroHeight="false" outlineLevelRow="0" outlineLevelCol="0"/>
  <cols>
    <col collapsed="false" customWidth="true" hidden="false" outlineLevel="0" max="1" min="1" style="31" width="7.56"/>
    <col collapsed="false" customWidth="true" hidden="false" outlineLevel="0" max="2" min="2" style="31" width="50.7"/>
    <col collapsed="false" customWidth="true" hidden="false" outlineLevel="0" max="4" min="3" style="31" width="47.28"/>
    <col collapsed="false" customWidth="true" hidden="false" outlineLevel="0" max="5" min="5" style="31" width="43.14"/>
    <col collapsed="false" customWidth="true" hidden="false" outlineLevel="0" max="9" min="6" style="31" width="24.13"/>
    <col collapsed="false" customWidth="false" hidden="false" outlineLevel="0" max="257" min="10" style="31" width="11.42"/>
  </cols>
  <sheetData>
    <row r="1" customFormat="false" ht="15" hidden="false" customHeight="false" outlineLevel="0" collapsed="false"/>
    <row r="2" s="36" customFormat="true" ht="21.95" hidden="false" customHeight="true" outlineLevel="0" collapsed="false">
      <c r="A2" s="32"/>
      <c r="B2" s="33" t="s">
        <v>95</v>
      </c>
      <c r="C2" s="34" t="s">
        <v>96</v>
      </c>
      <c r="D2" s="34"/>
      <c r="E2" s="34"/>
      <c r="F2" s="34"/>
      <c r="G2" s="34"/>
      <c r="H2" s="35"/>
      <c r="I2" s="35"/>
    </row>
    <row r="3" s="36" customFormat="true" ht="43.5" hidden="false" customHeight="true" outlineLevel="0" collapsed="false">
      <c r="A3" s="32"/>
      <c r="B3" s="33"/>
      <c r="C3" s="37" t="s">
        <v>97</v>
      </c>
      <c r="D3" s="37"/>
      <c r="E3" s="37"/>
      <c r="F3" s="37"/>
      <c r="G3" s="37"/>
      <c r="H3" s="35"/>
      <c r="I3" s="35"/>
    </row>
    <row r="4" s="36" customFormat="true" ht="27" hidden="false" customHeight="true" outlineLevel="0" collapsed="false">
      <c r="A4" s="32"/>
      <c r="B4" s="38" t="s">
        <v>98</v>
      </c>
      <c r="C4" s="39" t="s">
        <v>99</v>
      </c>
      <c r="D4" s="39"/>
      <c r="E4" s="39"/>
      <c r="F4" s="39"/>
      <c r="G4" s="39"/>
      <c r="H4" s="40" t="s">
        <v>100</v>
      </c>
      <c r="I4" s="40"/>
    </row>
    <row r="5" s="46" customFormat="true" ht="27" hidden="true" customHeight="true" outlineLevel="0" collapsed="false">
      <c r="A5" s="41"/>
      <c r="B5" s="42"/>
      <c r="C5" s="43"/>
      <c r="D5" s="44"/>
      <c r="E5" s="44"/>
      <c r="F5" s="44" t="s">
        <v>140</v>
      </c>
      <c r="G5" s="44"/>
      <c r="H5" s="44"/>
      <c r="I5" s="45"/>
    </row>
    <row r="6" customFormat="false" ht="38.25" hidden="false" customHeight="true" outlineLevel="0" collapsed="false">
      <c r="B6" s="47" t="s">
        <v>102</v>
      </c>
      <c r="C6" s="48" t="s">
        <v>37</v>
      </c>
      <c r="D6" s="48"/>
      <c r="E6" s="48"/>
      <c r="F6" s="48"/>
      <c r="G6" s="48"/>
      <c r="H6" s="48"/>
      <c r="I6" s="48"/>
    </row>
    <row r="7" customFormat="false" ht="21" hidden="false" customHeight="true" outlineLevel="0" collapsed="false">
      <c r="B7" s="47" t="s">
        <v>103</v>
      </c>
      <c r="C7" s="49" t="n">
        <v>2010</v>
      </c>
      <c r="D7" s="49"/>
      <c r="E7" s="49"/>
      <c r="F7" s="49"/>
      <c r="G7" s="49"/>
      <c r="H7" s="49"/>
      <c r="I7" s="49"/>
    </row>
    <row r="8" customFormat="false" ht="30.75" hidden="false" customHeight="true" outlineLevel="0" collapsed="false">
      <c r="B8" s="47" t="s">
        <v>104</v>
      </c>
      <c r="C8" s="50"/>
      <c r="D8" s="50"/>
      <c r="E8" s="50"/>
      <c r="F8" s="50"/>
      <c r="G8" s="50"/>
      <c r="H8" s="50"/>
      <c r="I8" s="50"/>
    </row>
    <row r="9" s="51" customFormat="true" ht="48.75" hidden="false" customHeight="true" outlineLevel="0" collapsed="false">
      <c r="B9" s="47" t="s">
        <v>105</v>
      </c>
      <c r="C9" s="52" t="s">
        <v>141</v>
      </c>
      <c r="D9" s="52"/>
      <c r="E9" s="52"/>
      <c r="F9" s="52"/>
      <c r="G9" s="52"/>
      <c r="H9" s="52"/>
      <c r="I9" s="52"/>
    </row>
    <row r="10" s="51" customFormat="true" ht="160.5" hidden="false" customHeight="true" outlineLevel="0" collapsed="false">
      <c r="B10" s="47" t="s">
        <v>107</v>
      </c>
      <c r="C10" s="52" t="s">
        <v>142</v>
      </c>
      <c r="D10" s="52"/>
      <c r="E10" s="52"/>
      <c r="F10" s="52"/>
      <c r="G10" s="52"/>
      <c r="H10" s="52"/>
      <c r="I10" s="52"/>
    </row>
    <row r="11" customFormat="false" ht="63.75" hidden="false" customHeight="true" outlineLevel="0" collapsed="false">
      <c r="B11" s="47" t="s">
        <v>109</v>
      </c>
      <c r="C11" s="52" t="s">
        <v>143</v>
      </c>
      <c r="D11" s="52"/>
      <c r="E11" s="52"/>
      <c r="F11" s="52"/>
      <c r="G11" s="52"/>
      <c r="H11" s="52"/>
      <c r="I11" s="52"/>
    </row>
    <row r="12" customFormat="false" ht="53.25" hidden="false" customHeight="true" outlineLevel="0" collapsed="false">
      <c r="B12" s="47" t="s">
        <v>111</v>
      </c>
      <c r="C12" s="52" t="s">
        <v>112</v>
      </c>
      <c r="D12" s="52"/>
      <c r="E12" s="52"/>
      <c r="F12" s="52"/>
      <c r="G12" s="52"/>
      <c r="H12" s="52"/>
      <c r="I12" s="52"/>
    </row>
    <row r="13" customFormat="false" ht="18.75" hidden="false" customHeight="true" outlineLevel="0" collapsed="false">
      <c r="B13" s="53" t="s">
        <v>113</v>
      </c>
      <c r="C13" s="53"/>
      <c r="D13" s="53"/>
      <c r="E13" s="53"/>
      <c r="F13" s="53"/>
      <c r="G13" s="53"/>
      <c r="H13" s="53"/>
      <c r="I13" s="53"/>
    </row>
    <row r="14" customFormat="false" ht="27" hidden="false" customHeight="true" outlineLevel="0" collapsed="false">
      <c r="B14" s="54" t="s">
        <v>114</v>
      </c>
      <c r="C14" s="54"/>
      <c r="D14" s="54"/>
      <c r="E14" s="54"/>
      <c r="F14" s="54"/>
      <c r="G14" s="54"/>
      <c r="H14" s="54"/>
      <c r="I14" s="54"/>
    </row>
    <row r="15" customFormat="false" ht="36" hidden="false" customHeight="true" outlineLevel="0" collapsed="false">
      <c r="B15" s="55" t="s">
        <v>115</v>
      </c>
      <c r="C15" s="55" t="s">
        <v>116</v>
      </c>
      <c r="D15" s="55" t="s">
        <v>117</v>
      </c>
      <c r="E15" s="55" t="s">
        <v>118</v>
      </c>
      <c r="F15" s="56" t="s">
        <v>119</v>
      </c>
      <c r="G15" s="56"/>
      <c r="H15" s="56" t="s">
        <v>120</v>
      </c>
      <c r="I15" s="56"/>
    </row>
    <row r="16" customFormat="false" ht="32.25" hidden="false" customHeight="false" outlineLevel="0" collapsed="false">
      <c r="B16" s="55"/>
      <c r="C16" s="55"/>
      <c r="D16" s="55"/>
      <c r="E16" s="55"/>
      <c r="F16" s="55" t="s">
        <v>121</v>
      </c>
      <c r="G16" s="55" t="s">
        <v>122</v>
      </c>
      <c r="H16" s="57" t="s">
        <v>121</v>
      </c>
      <c r="I16" s="55" t="s">
        <v>122</v>
      </c>
    </row>
    <row r="17" s="58" customFormat="true" ht="81" hidden="false" customHeight="true" outlineLevel="0" collapsed="false">
      <c r="B17" s="73" t="s">
        <v>144</v>
      </c>
      <c r="C17" s="73" t="s">
        <v>145</v>
      </c>
      <c r="D17" s="73" t="s">
        <v>146</v>
      </c>
      <c r="E17" s="74" t="n">
        <v>90</v>
      </c>
      <c r="F17" s="75" t="n">
        <f aca="false">242000*3000/2</f>
        <v>363000000</v>
      </c>
      <c r="G17" s="76" t="s">
        <v>86</v>
      </c>
      <c r="H17" s="77" t="n">
        <f aca="false">242000*3000/2</f>
        <v>363000000</v>
      </c>
      <c r="I17" s="76" t="s">
        <v>86</v>
      </c>
    </row>
    <row r="18" s="58" customFormat="true" ht="63.75" hidden="false" customHeight="true" outlineLevel="0" collapsed="false">
      <c r="B18" s="73" t="s">
        <v>147</v>
      </c>
      <c r="C18" s="73" t="s">
        <v>148</v>
      </c>
      <c r="D18" s="73" t="s">
        <v>149</v>
      </c>
      <c r="E18" s="74" t="n">
        <v>100</v>
      </c>
      <c r="F18" s="75" t="n">
        <v>0</v>
      </c>
      <c r="G18" s="76" t="n">
        <v>0</v>
      </c>
      <c r="H18" s="77" t="n">
        <v>0</v>
      </c>
      <c r="I18" s="76" t="n">
        <v>0</v>
      </c>
    </row>
    <row r="19" s="58" customFormat="true" ht="63.75" hidden="false" customHeight="true" outlineLevel="0" collapsed="false">
      <c r="B19" s="73" t="s">
        <v>150</v>
      </c>
      <c r="C19" s="73" t="s">
        <v>151</v>
      </c>
      <c r="D19" s="73" t="s">
        <v>152</v>
      </c>
      <c r="E19" s="74" t="n">
        <v>100</v>
      </c>
      <c r="F19" s="75" t="n">
        <v>0</v>
      </c>
      <c r="G19" s="76" t="n">
        <v>0</v>
      </c>
      <c r="H19" s="77" t="n">
        <v>0</v>
      </c>
      <c r="I19" s="76" t="n">
        <v>0</v>
      </c>
    </row>
    <row r="20" s="58" customFormat="true" ht="81" hidden="false" customHeight="true" outlineLevel="0" collapsed="false">
      <c r="B20" s="59"/>
      <c r="C20" s="67"/>
      <c r="D20" s="67"/>
      <c r="E20" s="67"/>
      <c r="F20" s="67"/>
      <c r="G20" s="67"/>
      <c r="H20" s="67"/>
      <c r="I20" s="67"/>
    </row>
    <row r="21" s="58" customFormat="true" ht="81" hidden="false" customHeight="true" outlineLevel="0" collapsed="false">
      <c r="B21" s="59"/>
      <c r="C21" s="67"/>
      <c r="D21" s="67"/>
      <c r="E21" s="67"/>
      <c r="F21" s="67"/>
      <c r="G21" s="67"/>
      <c r="H21" s="67"/>
      <c r="I21" s="67"/>
    </row>
    <row r="22" s="58" customFormat="true" ht="81" hidden="false" customHeight="true" outlineLevel="0" collapsed="false">
      <c r="B22" s="59"/>
      <c r="C22" s="67"/>
      <c r="D22" s="67"/>
      <c r="E22" s="67"/>
      <c r="F22" s="67"/>
      <c r="G22" s="67"/>
      <c r="H22" s="67"/>
      <c r="I22" s="67"/>
    </row>
    <row r="23" s="58" customFormat="true" ht="81" hidden="false" customHeight="true" outlineLevel="0" collapsed="false">
      <c r="B23" s="59"/>
      <c r="C23" s="67"/>
      <c r="D23" s="67"/>
      <c r="E23" s="67"/>
      <c r="F23" s="67"/>
      <c r="G23" s="67"/>
      <c r="H23" s="67"/>
      <c r="I23" s="67"/>
    </row>
    <row r="24" s="58" customFormat="true" ht="81" hidden="false" customHeight="true" outlineLevel="0" collapsed="false">
      <c r="B24" s="59"/>
      <c r="C24" s="67"/>
      <c r="D24" s="67"/>
      <c r="E24" s="67"/>
      <c r="F24" s="67"/>
      <c r="G24" s="67"/>
      <c r="H24" s="67"/>
      <c r="I24" s="67"/>
    </row>
    <row r="25" s="58" customFormat="true" ht="81" hidden="false" customHeight="true" outlineLevel="0" collapsed="false">
      <c r="B25" s="59"/>
      <c r="C25" s="67"/>
      <c r="D25" s="67"/>
      <c r="E25" s="67"/>
      <c r="F25" s="67"/>
      <c r="G25" s="67"/>
      <c r="H25" s="67"/>
      <c r="I25" s="67"/>
    </row>
    <row r="26" s="58" customFormat="true" ht="81" hidden="false" customHeight="true" outlineLevel="0" collapsed="false">
      <c r="B26" s="59"/>
      <c r="C26" s="67"/>
      <c r="D26" s="67"/>
      <c r="E26" s="67"/>
      <c r="F26" s="67"/>
      <c r="G26" s="67"/>
      <c r="H26" s="67"/>
      <c r="I26" s="67"/>
    </row>
    <row r="27" customFormat="false" ht="20.25" hidden="false" customHeight="true" outlineLevel="0" collapsed="false">
      <c r="B27" s="53"/>
      <c r="C27" s="53"/>
      <c r="D27" s="53"/>
      <c r="E27" s="53"/>
      <c r="F27" s="53"/>
      <c r="G27" s="53"/>
      <c r="H27" s="53"/>
      <c r="I27" s="53"/>
    </row>
    <row r="28" customFormat="false" ht="88.5" hidden="false" customHeight="true" outlineLevel="0" collapsed="false">
      <c r="B28" s="68" t="s">
        <v>83</v>
      </c>
      <c r="C28" s="69"/>
      <c r="D28" s="69"/>
      <c r="E28" s="69"/>
      <c r="F28" s="69"/>
      <c r="G28" s="69"/>
      <c r="H28" s="69"/>
      <c r="I28" s="69"/>
    </row>
    <row r="29" customFormat="false" ht="36" hidden="false" customHeight="true" outlineLevel="0" collapsed="false">
      <c r="B29" s="53" t="s">
        <v>136</v>
      </c>
      <c r="C29" s="53"/>
      <c r="D29" s="53"/>
      <c r="E29" s="53"/>
      <c r="F29" s="53"/>
      <c r="G29" s="53"/>
      <c r="H29" s="53"/>
      <c r="I29" s="53"/>
    </row>
    <row r="30" customFormat="false" ht="24" hidden="false" customHeight="true" outlineLevel="0" collapsed="false">
      <c r="B30" s="70" t="s">
        <v>137</v>
      </c>
      <c r="C30" s="70"/>
      <c r="D30" s="71"/>
      <c r="E30" s="72"/>
      <c r="F30" s="72"/>
      <c r="G30" s="72"/>
      <c r="H30" s="72"/>
      <c r="I30" s="72"/>
    </row>
    <row r="31" customFormat="false" ht="18.75" hidden="false" customHeight="true" outlineLevel="0" collapsed="false">
      <c r="B31" s="70" t="s">
        <v>138</v>
      </c>
      <c r="C31" s="70"/>
      <c r="D31" s="71"/>
      <c r="E31" s="72"/>
      <c r="F31" s="72"/>
      <c r="G31" s="72"/>
      <c r="H31" s="72"/>
      <c r="I31" s="72"/>
    </row>
    <row r="32" customFormat="false" ht="18.75" hidden="false" customHeight="true" outlineLevel="0" collapsed="false">
      <c r="B32" s="70" t="s">
        <v>139</v>
      </c>
      <c r="C32" s="70"/>
      <c r="D32" s="71"/>
      <c r="E32" s="72"/>
      <c r="F32" s="72"/>
      <c r="G32" s="72"/>
      <c r="H32" s="72"/>
      <c r="I32" s="72"/>
    </row>
  </sheetData>
  <mergeCells count="30">
    <mergeCell ref="B2:B3"/>
    <mergeCell ref="C2:G2"/>
    <mergeCell ref="H2:I3"/>
    <mergeCell ref="C3:G3"/>
    <mergeCell ref="C4:G4"/>
    <mergeCell ref="H4:I4"/>
    <mergeCell ref="C6:I6"/>
    <mergeCell ref="C7:I7"/>
    <mergeCell ref="C8:I8"/>
    <mergeCell ref="C9:I9"/>
    <mergeCell ref="C10:I10"/>
    <mergeCell ref="C11:I11"/>
    <mergeCell ref="C12:I12"/>
    <mergeCell ref="B13:I13"/>
    <mergeCell ref="B14:I14"/>
    <mergeCell ref="B15:B16"/>
    <mergeCell ref="C15:C16"/>
    <mergeCell ref="D15:D16"/>
    <mergeCell ref="E15:E16"/>
    <mergeCell ref="F15:G15"/>
    <mergeCell ref="H15:I15"/>
    <mergeCell ref="B27:I27"/>
    <mergeCell ref="C28:I28"/>
    <mergeCell ref="B29:I29"/>
    <mergeCell ref="B30:C30"/>
    <mergeCell ref="E30:I30"/>
    <mergeCell ref="B31:C31"/>
    <mergeCell ref="E31:I31"/>
    <mergeCell ref="B32:C32"/>
    <mergeCell ref="E32:I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normal" topLeftCell="A61" colorId="64" zoomScale="60" zoomScaleNormal="60" zoomScalePageLayoutView="100" workbookViewId="0">
      <selection pane="topLeft" activeCell="D17" activeCellId="0" sqref="D17:D21"/>
    </sheetView>
  </sheetViews>
  <sheetFormatPr defaultColWidth="11.41796875" defaultRowHeight="14.25" zeroHeight="false" outlineLevelRow="0" outlineLevelCol="0"/>
  <cols>
    <col collapsed="false" customWidth="true" hidden="false" outlineLevel="0" max="1" min="1" style="31" width="7.56"/>
    <col collapsed="false" customWidth="true" hidden="false" outlineLevel="0" max="2" min="2" style="31" width="50.7"/>
    <col collapsed="false" customWidth="true" hidden="false" outlineLevel="0" max="4" min="3" style="31" width="47.28"/>
    <col collapsed="false" customWidth="true" hidden="false" outlineLevel="0" max="5" min="5" style="31" width="43.14"/>
    <col collapsed="false" customWidth="true" hidden="false" outlineLevel="0" max="9" min="6" style="31" width="24.13"/>
    <col collapsed="false" customWidth="false" hidden="false" outlineLevel="0" max="257" min="10" style="31" width="11.42"/>
  </cols>
  <sheetData>
    <row r="1" customFormat="false" ht="15" hidden="false" customHeight="false" outlineLevel="0" collapsed="false"/>
    <row r="2" s="36" customFormat="true" ht="21.95" hidden="false" customHeight="true" outlineLevel="0" collapsed="false">
      <c r="A2" s="32"/>
      <c r="B2" s="33" t="s">
        <v>95</v>
      </c>
      <c r="C2" s="34" t="s">
        <v>96</v>
      </c>
      <c r="D2" s="34"/>
      <c r="E2" s="34"/>
      <c r="F2" s="34"/>
      <c r="G2" s="34"/>
      <c r="H2" s="35"/>
      <c r="I2" s="35"/>
    </row>
    <row r="3" s="36" customFormat="true" ht="43.5" hidden="false" customHeight="true" outlineLevel="0" collapsed="false">
      <c r="A3" s="32"/>
      <c r="B3" s="33"/>
      <c r="C3" s="37" t="s">
        <v>97</v>
      </c>
      <c r="D3" s="37"/>
      <c r="E3" s="37"/>
      <c r="F3" s="37"/>
      <c r="G3" s="37"/>
      <c r="H3" s="35"/>
      <c r="I3" s="35"/>
    </row>
    <row r="4" s="36" customFormat="true" ht="27" hidden="false" customHeight="true" outlineLevel="0" collapsed="false">
      <c r="A4" s="32"/>
      <c r="B4" s="38" t="s">
        <v>98</v>
      </c>
      <c r="C4" s="39" t="s">
        <v>99</v>
      </c>
      <c r="D4" s="39"/>
      <c r="E4" s="39"/>
      <c r="F4" s="39"/>
      <c r="G4" s="39"/>
      <c r="H4" s="40" t="s">
        <v>100</v>
      </c>
      <c r="I4" s="40"/>
    </row>
    <row r="5" s="46" customFormat="true" ht="27" hidden="true" customHeight="true" outlineLevel="0" collapsed="false">
      <c r="A5" s="41"/>
      <c r="B5" s="42"/>
      <c r="C5" s="43"/>
      <c r="D5" s="44"/>
      <c r="E5" s="44"/>
      <c r="F5" s="44" t="s">
        <v>153</v>
      </c>
      <c r="G5" s="44"/>
      <c r="H5" s="44"/>
      <c r="I5" s="45"/>
    </row>
    <row r="6" customFormat="false" ht="38.25" hidden="false" customHeight="true" outlineLevel="0" collapsed="false">
      <c r="B6" s="47" t="s">
        <v>102</v>
      </c>
      <c r="C6" s="48" t="s">
        <v>42</v>
      </c>
      <c r="D6" s="48"/>
      <c r="E6" s="48"/>
      <c r="F6" s="48"/>
      <c r="G6" s="48"/>
      <c r="H6" s="48"/>
      <c r="I6" s="48"/>
    </row>
    <row r="7" customFormat="false" ht="21" hidden="false" customHeight="true" outlineLevel="0" collapsed="false">
      <c r="B7" s="47" t="s">
        <v>103</v>
      </c>
      <c r="C7" s="49" t="n">
        <v>2010</v>
      </c>
      <c r="D7" s="49"/>
      <c r="E7" s="49"/>
      <c r="F7" s="49"/>
      <c r="G7" s="49"/>
      <c r="H7" s="49"/>
      <c r="I7" s="49"/>
    </row>
    <row r="8" customFormat="false" ht="30.75" hidden="false" customHeight="true" outlineLevel="0" collapsed="false">
      <c r="B8" s="47" t="s">
        <v>104</v>
      </c>
      <c r="C8" s="50"/>
      <c r="D8" s="50"/>
      <c r="E8" s="50"/>
      <c r="F8" s="50"/>
      <c r="G8" s="50"/>
      <c r="H8" s="50"/>
      <c r="I8" s="50"/>
    </row>
    <row r="9" s="51" customFormat="true" ht="64.5" hidden="false" customHeight="true" outlineLevel="0" collapsed="false">
      <c r="B9" s="47" t="s">
        <v>105</v>
      </c>
      <c r="C9" s="52" t="s">
        <v>154</v>
      </c>
      <c r="D9" s="52"/>
      <c r="E9" s="52"/>
      <c r="F9" s="52"/>
      <c r="G9" s="52"/>
      <c r="H9" s="52"/>
      <c r="I9" s="52"/>
    </row>
    <row r="10" s="51" customFormat="true" ht="409.6" hidden="false" customHeight="true" outlineLevel="0" collapsed="false">
      <c r="B10" s="47" t="s">
        <v>107</v>
      </c>
      <c r="C10" s="78" t="s">
        <v>155</v>
      </c>
      <c r="D10" s="78"/>
      <c r="E10" s="78"/>
      <c r="F10" s="78"/>
      <c r="G10" s="78"/>
      <c r="H10" s="78"/>
      <c r="I10" s="78"/>
    </row>
    <row r="11" customFormat="false" ht="141.75" hidden="false" customHeight="true" outlineLevel="0" collapsed="false">
      <c r="B11" s="47" t="s">
        <v>109</v>
      </c>
      <c r="C11" s="52" t="s">
        <v>156</v>
      </c>
      <c r="D11" s="52"/>
      <c r="E11" s="52"/>
      <c r="F11" s="52"/>
      <c r="G11" s="52"/>
      <c r="H11" s="52"/>
      <c r="I11" s="52"/>
    </row>
    <row r="12" customFormat="false" ht="70.5" hidden="false" customHeight="true" outlineLevel="0" collapsed="false">
      <c r="B12" s="47" t="s">
        <v>111</v>
      </c>
      <c r="C12" s="52" t="s">
        <v>43</v>
      </c>
      <c r="D12" s="52"/>
      <c r="E12" s="52"/>
      <c r="F12" s="52"/>
      <c r="G12" s="52"/>
      <c r="H12" s="52"/>
      <c r="I12" s="52"/>
    </row>
    <row r="13" customFormat="false" ht="18.75" hidden="false" customHeight="true" outlineLevel="0" collapsed="false">
      <c r="B13" s="53" t="s">
        <v>113</v>
      </c>
      <c r="C13" s="53"/>
      <c r="D13" s="53"/>
      <c r="E13" s="53"/>
      <c r="F13" s="53"/>
      <c r="G13" s="53"/>
      <c r="H13" s="53"/>
      <c r="I13" s="53"/>
    </row>
    <row r="14" customFormat="false" ht="27" hidden="false" customHeight="true" outlineLevel="0" collapsed="false">
      <c r="B14" s="54" t="s">
        <v>114</v>
      </c>
      <c r="C14" s="54"/>
      <c r="D14" s="54"/>
      <c r="E14" s="54"/>
      <c r="F14" s="54"/>
      <c r="G14" s="54"/>
      <c r="H14" s="54"/>
      <c r="I14" s="54"/>
    </row>
    <row r="15" customFormat="false" ht="36" hidden="false" customHeight="true" outlineLevel="0" collapsed="false">
      <c r="B15" s="55" t="s">
        <v>115</v>
      </c>
      <c r="C15" s="55" t="s">
        <v>116</v>
      </c>
      <c r="D15" s="55" t="s">
        <v>117</v>
      </c>
      <c r="E15" s="55" t="s">
        <v>118</v>
      </c>
      <c r="F15" s="56" t="s">
        <v>119</v>
      </c>
      <c r="G15" s="56"/>
      <c r="H15" s="56" t="s">
        <v>120</v>
      </c>
      <c r="I15" s="56"/>
    </row>
    <row r="16" customFormat="false" ht="32.25" hidden="false" customHeight="false" outlineLevel="0" collapsed="false">
      <c r="B16" s="55"/>
      <c r="C16" s="55"/>
      <c r="D16" s="55"/>
      <c r="E16" s="55"/>
      <c r="F16" s="55" t="s">
        <v>121</v>
      </c>
      <c r="G16" s="55" t="s">
        <v>122</v>
      </c>
      <c r="H16" s="57" t="s">
        <v>121</v>
      </c>
      <c r="I16" s="55" t="s">
        <v>122</v>
      </c>
    </row>
    <row r="17" s="58" customFormat="true" ht="81" hidden="false" customHeight="true" outlineLevel="0" collapsed="false">
      <c r="B17" s="79" t="s">
        <v>157</v>
      </c>
      <c r="C17" s="80" t="s">
        <v>158</v>
      </c>
      <c r="D17" s="81" t="s">
        <v>159</v>
      </c>
      <c r="E17" s="82" t="n">
        <v>89</v>
      </c>
      <c r="F17" s="83" t="n">
        <v>904297641</v>
      </c>
      <c r="G17" s="84" t="s">
        <v>91</v>
      </c>
      <c r="H17" s="85" t="n">
        <v>809064047.6</v>
      </c>
      <c r="I17" s="84" t="s">
        <v>91</v>
      </c>
    </row>
    <row r="18" s="58" customFormat="true" ht="63.75" hidden="false" customHeight="true" outlineLevel="0" collapsed="false">
      <c r="B18" s="79"/>
      <c r="C18" s="80" t="s">
        <v>160</v>
      </c>
      <c r="D18" s="81"/>
      <c r="E18" s="82"/>
      <c r="F18" s="83"/>
      <c r="G18" s="84"/>
      <c r="H18" s="85"/>
      <c r="I18" s="84"/>
    </row>
    <row r="19" s="58" customFormat="true" ht="63.75" hidden="false" customHeight="true" outlineLevel="0" collapsed="false">
      <c r="B19" s="79"/>
      <c r="C19" s="80" t="s">
        <v>161</v>
      </c>
      <c r="D19" s="81"/>
      <c r="E19" s="82"/>
      <c r="F19" s="83"/>
      <c r="G19" s="84"/>
      <c r="H19" s="85"/>
      <c r="I19" s="84"/>
    </row>
    <row r="20" s="58" customFormat="true" ht="81" hidden="false" customHeight="true" outlineLevel="0" collapsed="false">
      <c r="B20" s="79"/>
      <c r="C20" s="80" t="s">
        <v>162</v>
      </c>
      <c r="D20" s="81"/>
      <c r="E20" s="82"/>
      <c r="F20" s="83"/>
      <c r="G20" s="84"/>
      <c r="H20" s="85"/>
      <c r="I20" s="84"/>
    </row>
    <row r="21" s="58" customFormat="true" ht="81" hidden="false" customHeight="true" outlineLevel="0" collapsed="false">
      <c r="B21" s="79"/>
      <c r="C21" s="80" t="s">
        <v>163</v>
      </c>
      <c r="D21" s="81"/>
      <c r="E21" s="82"/>
      <c r="F21" s="83"/>
      <c r="G21" s="84"/>
      <c r="H21" s="85"/>
      <c r="I21" s="84"/>
    </row>
    <row r="22" s="58" customFormat="true" ht="81" hidden="false" customHeight="true" outlineLevel="0" collapsed="false">
      <c r="B22" s="86" t="s">
        <v>164</v>
      </c>
      <c r="C22" s="87" t="s">
        <v>158</v>
      </c>
      <c r="D22" s="88" t="s">
        <v>165</v>
      </c>
      <c r="E22" s="89" t="n">
        <v>100</v>
      </c>
      <c r="F22" s="90" t="n">
        <v>763682966</v>
      </c>
      <c r="G22" s="91" t="s">
        <v>91</v>
      </c>
      <c r="H22" s="90" t="n">
        <v>763682966</v>
      </c>
      <c r="I22" s="91" t="s">
        <v>91</v>
      </c>
    </row>
    <row r="23" s="58" customFormat="true" ht="81" hidden="false" customHeight="true" outlineLevel="0" collapsed="false">
      <c r="B23" s="86"/>
      <c r="C23" s="87" t="s">
        <v>160</v>
      </c>
      <c r="D23" s="88"/>
      <c r="E23" s="89"/>
      <c r="F23" s="90"/>
      <c r="G23" s="91"/>
      <c r="H23" s="90"/>
      <c r="I23" s="91"/>
    </row>
    <row r="24" s="58" customFormat="true" ht="81" hidden="false" customHeight="true" outlineLevel="0" collapsed="false">
      <c r="B24" s="86"/>
      <c r="C24" s="87" t="s">
        <v>161</v>
      </c>
      <c r="D24" s="88"/>
      <c r="E24" s="89"/>
      <c r="F24" s="90"/>
      <c r="G24" s="91"/>
      <c r="H24" s="90"/>
      <c r="I24" s="91"/>
    </row>
    <row r="25" s="58" customFormat="true" ht="81" hidden="false" customHeight="true" outlineLevel="0" collapsed="false">
      <c r="B25" s="86"/>
      <c r="C25" s="87" t="s">
        <v>166</v>
      </c>
      <c r="D25" s="88"/>
      <c r="E25" s="89"/>
      <c r="F25" s="90"/>
      <c r="G25" s="91"/>
      <c r="H25" s="90"/>
      <c r="I25" s="91"/>
    </row>
    <row r="26" s="58" customFormat="true" ht="81" hidden="false" customHeight="true" outlineLevel="0" collapsed="false">
      <c r="B26" s="86"/>
      <c r="C26" s="87" t="s">
        <v>167</v>
      </c>
      <c r="D26" s="88"/>
      <c r="E26" s="89"/>
      <c r="F26" s="90"/>
      <c r="G26" s="91"/>
      <c r="H26" s="90"/>
      <c r="I26" s="91"/>
    </row>
    <row r="27" customFormat="false" ht="20.25" hidden="false" customHeight="true" outlineLevel="0" collapsed="false">
      <c r="B27" s="86"/>
      <c r="C27" s="87" t="s">
        <v>168</v>
      </c>
      <c r="D27" s="88"/>
      <c r="E27" s="89"/>
      <c r="F27" s="90"/>
      <c r="G27" s="91"/>
      <c r="H27" s="90"/>
      <c r="I27" s="91"/>
    </row>
    <row r="28" customFormat="false" ht="88.5" hidden="false" customHeight="true" outlineLevel="0" collapsed="false">
      <c r="B28" s="86"/>
      <c r="C28" s="87" t="s">
        <v>169</v>
      </c>
      <c r="D28" s="88"/>
      <c r="E28" s="89"/>
      <c r="F28" s="90"/>
      <c r="G28" s="91"/>
      <c r="H28" s="90"/>
      <c r="I28" s="91"/>
    </row>
    <row r="29" customFormat="false" ht="36" hidden="false" customHeight="true" outlineLevel="0" collapsed="false">
      <c r="B29" s="86"/>
      <c r="C29" s="87" t="s">
        <v>170</v>
      </c>
      <c r="D29" s="88"/>
      <c r="E29" s="89"/>
      <c r="F29" s="90"/>
      <c r="G29" s="91"/>
      <c r="H29" s="90"/>
      <c r="I29" s="91"/>
    </row>
    <row r="30" customFormat="false" ht="24" hidden="false" customHeight="true" outlineLevel="0" collapsed="false">
      <c r="B30" s="86" t="s">
        <v>171</v>
      </c>
      <c r="C30" s="87" t="s">
        <v>158</v>
      </c>
      <c r="D30" s="88" t="s">
        <v>172</v>
      </c>
      <c r="E30" s="92" t="n">
        <v>80</v>
      </c>
      <c r="F30" s="93" t="n">
        <v>281107271</v>
      </c>
      <c r="G30" s="91" t="s">
        <v>91</v>
      </c>
      <c r="H30" s="93" t="n">
        <v>281107271</v>
      </c>
      <c r="I30" s="91" t="s">
        <v>91</v>
      </c>
    </row>
    <row r="31" customFormat="false" ht="51.75" hidden="false" customHeight="false" outlineLevel="0" collapsed="false">
      <c r="B31" s="86"/>
      <c r="C31" s="87" t="s">
        <v>160</v>
      </c>
      <c r="D31" s="88"/>
      <c r="E31" s="92"/>
      <c r="F31" s="93"/>
      <c r="G31" s="91"/>
      <c r="H31" s="93"/>
      <c r="I31" s="91"/>
    </row>
    <row r="32" customFormat="false" ht="51.75" hidden="false" customHeight="false" outlineLevel="0" collapsed="false">
      <c r="B32" s="86"/>
      <c r="C32" s="87" t="s">
        <v>161</v>
      </c>
      <c r="D32" s="88"/>
      <c r="E32" s="92"/>
      <c r="F32" s="93"/>
      <c r="G32" s="91"/>
      <c r="H32" s="93"/>
      <c r="I32" s="91"/>
    </row>
    <row r="33" customFormat="false" ht="39" hidden="false" customHeight="false" outlineLevel="0" collapsed="false">
      <c r="B33" s="86"/>
      <c r="C33" s="87" t="s">
        <v>166</v>
      </c>
      <c r="D33" s="88"/>
      <c r="E33" s="92"/>
      <c r="F33" s="93"/>
      <c r="G33" s="91"/>
      <c r="H33" s="93"/>
      <c r="I33" s="91"/>
    </row>
    <row r="34" customFormat="false" ht="39" hidden="false" customHeight="false" outlineLevel="0" collapsed="false">
      <c r="B34" s="86"/>
      <c r="C34" s="87" t="s">
        <v>167</v>
      </c>
      <c r="D34" s="88"/>
      <c r="E34" s="92"/>
      <c r="F34" s="93"/>
      <c r="G34" s="91"/>
      <c r="H34" s="93"/>
      <c r="I34" s="91"/>
    </row>
    <row r="35" customFormat="false" ht="26.25" hidden="false" customHeight="false" outlineLevel="0" collapsed="false">
      <c r="B35" s="86"/>
      <c r="C35" s="87" t="s">
        <v>168</v>
      </c>
      <c r="D35" s="88"/>
      <c r="E35" s="92"/>
      <c r="F35" s="93"/>
      <c r="G35" s="91"/>
      <c r="H35" s="93"/>
      <c r="I35" s="91"/>
    </row>
    <row r="36" customFormat="false" ht="64.5" hidden="false" customHeight="true" outlineLevel="0" collapsed="false">
      <c r="B36" s="86" t="s">
        <v>173</v>
      </c>
      <c r="C36" s="87" t="s">
        <v>158</v>
      </c>
      <c r="D36" s="94" t="s">
        <v>174</v>
      </c>
      <c r="E36" s="92" t="n">
        <v>45</v>
      </c>
      <c r="F36" s="95" t="n">
        <v>0</v>
      </c>
      <c r="G36" s="91" t="s">
        <v>175</v>
      </c>
      <c r="H36" s="95" t="n">
        <v>0</v>
      </c>
      <c r="I36" s="91" t="s">
        <v>175</v>
      </c>
    </row>
    <row r="37" customFormat="false" ht="51.75" hidden="false" customHeight="false" outlineLevel="0" collapsed="false">
      <c r="B37" s="86"/>
      <c r="C37" s="87" t="s">
        <v>160</v>
      </c>
      <c r="D37" s="94"/>
      <c r="E37" s="92"/>
      <c r="F37" s="95"/>
      <c r="G37" s="91"/>
      <c r="H37" s="95"/>
      <c r="I37" s="91"/>
    </row>
    <row r="38" customFormat="false" ht="51.75" hidden="false" customHeight="false" outlineLevel="0" collapsed="false">
      <c r="B38" s="86"/>
      <c r="C38" s="87" t="s">
        <v>161</v>
      </c>
      <c r="D38" s="94"/>
      <c r="E38" s="92"/>
      <c r="F38" s="95"/>
      <c r="G38" s="91"/>
      <c r="H38" s="95"/>
      <c r="I38" s="91"/>
    </row>
    <row r="39" customFormat="false" ht="64.5" hidden="false" customHeight="true" outlineLevel="0" collapsed="false">
      <c r="B39" s="86" t="s">
        <v>176</v>
      </c>
      <c r="C39" s="87" t="s">
        <v>158</v>
      </c>
      <c r="D39" s="94" t="s">
        <v>177</v>
      </c>
      <c r="E39" s="92" t="n">
        <v>80</v>
      </c>
      <c r="F39" s="96" t="n">
        <v>162152000</v>
      </c>
      <c r="G39" s="97" t="s">
        <v>91</v>
      </c>
      <c r="H39" s="95" t="n">
        <v>162152000</v>
      </c>
      <c r="I39" s="97" t="s">
        <v>91</v>
      </c>
    </row>
    <row r="40" customFormat="false" ht="51.75" hidden="false" customHeight="false" outlineLevel="0" collapsed="false">
      <c r="B40" s="86"/>
      <c r="C40" s="87" t="s">
        <v>160</v>
      </c>
      <c r="D40" s="94"/>
      <c r="E40" s="92"/>
      <c r="F40" s="96"/>
      <c r="G40" s="97"/>
      <c r="H40" s="95"/>
      <c r="I40" s="97"/>
    </row>
    <row r="41" customFormat="false" ht="51.75" hidden="false" customHeight="false" outlineLevel="0" collapsed="false">
      <c r="B41" s="86"/>
      <c r="C41" s="87" t="s">
        <v>161</v>
      </c>
      <c r="D41" s="94"/>
      <c r="E41" s="92"/>
      <c r="F41" s="96"/>
      <c r="G41" s="97"/>
      <c r="H41" s="95"/>
      <c r="I41" s="97"/>
    </row>
    <row r="42" customFormat="false" ht="39" hidden="false" customHeight="false" outlineLevel="0" collapsed="false">
      <c r="B42" s="86"/>
      <c r="C42" s="87" t="s">
        <v>166</v>
      </c>
      <c r="D42" s="94"/>
      <c r="E42" s="92"/>
      <c r="F42" s="96"/>
      <c r="G42" s="97"/>
      <c r="H42" s="95"/>
      <c r="I42" s="97"/>
    </row>
    <row r="43" customFormat="false" ht="39" hidden="false" customHeight="false" outlineLevel="0" collapsed="false">
      <c r="B43" s="86"/>
      <c r="C43" s="87" t="s">
        <v>167</v>
      </c>
      <c r="D43" s="94"/>
      <c r="E43" s="92"/>
      <c r="F43" s="96"/>
      <c r="G43" s="97"/>
      <c r="H43" s="95"/>
      <c r="I43" s="97"/>
    </row>
    <row r="44" customFormat="false" ht="26.25" hidden="false" customHeight="false" outlineLevel="0" collapsed="false">
      <c r="B44" s="86"/>
      <c r="C44" s="87" t="s">
        <v>168</v>
      </c>
      <c r="D44" s="94"/>
      <c r="E44" s="92"/>
      <c r="F44" s="96"/>
      <c r="G44" s="97"/>
      <c r="H44" s="95"/>
      <c r="I44" s="97"/>
    </row>
    <row r="45" customFormat="false" ht="64.5" hidden="false" customHeight="true" outlineLevel="0" collapsed="false">
      <c r="B45" s="86" t="s">
        <v>178</v>
      </c>
      <c r="C45" s="87" t="s">
        <v>179</v>
      </c>
      <c r="D45" s="88" t="s">
        <v>180</v>
      </c>
      <c r="E45" s="92" t="n">
        <v>100</v>
      </c>
      <c r="F45" s="98" t="n">
        <v>580000000</v>
      </c>
      <c r="G45" s="91" t="s">
        <v>91</v>
      </c>
      <c r="H45" s="98" t="n">
        <v>580000000</v>
      </c>
      <c r="I45" s="91" t="s">
        <v>91</v>
      </c>
    </row>
    <row r="46" customFormat="false" ht="39" hidden="false" customHeight="false" outlineLevel="0" collapsed="false">
      <c r="B46" s="86"/>
      <c r="C46" s="87" t="s">
        <v>181</v>
      </c>
      <c r="D46" s="88"/>
      <c r="E46" s="92"/>
      <c r="F46" s="98"/>
      <c r="G46" s="91"/>
      <c r="H46" s="98"/>
      <c r="I46" s="91"/>
    </row>
    <row r="47" customFormat="false" ht="15" hidden="false" customHeight="false" outlineLevel="0" collapsed="false">
      <c r="B47" s="86"/>
      <c r="C47" s="87" t="s">
        <v>182</v>
      </c>
      <c r="D47" s="88"/>
      <c r="E47" s="92"/>
      <c r="F47" s="98"/>
      <c r="G47" s="91"/>
      <c r="H47" s="98"/>
      <c r="I47" s="91"/>
    </row>
    <row r="48" customFormat="false" ht="26.25" hidden="false" customHeight="false" outlineLevel="0" collapsed="false">
      <c r="B48" s="86"/>
      <c r="C48" s="87" t="s">
        <v>183</v>
      </c>
      <c r="D48" s="88"/>
      <c r="E48" s="92"/>
      <c r="F48" s="98"/>
      <c r="G48" s="91"/>
      <c r="H48" s="98"/>
      <c r="I48" s="91"/>
    </row>
    <row r="49" customFormat="false" ht="26.25" hidden="false" customHeight="false" outlineLevel="0" collapsed="false">
      <c r="B49" s="86"/>
      <c r="C49" s="87" t="s">
        <v>169</v>
      </c>
      <c r="D49" s="88"/>
      <c r="E49" s="92"/>
      <c r="F49" s="98"/>
      <c r="G49" s="91"/>
      <c r="H49" s="98"/>
      <c r="I49" s="91"/>
    </row>
    <row r="50" customFormat="false" ht="64.5" hidden="false" customHeight="true" outlineLevel="0" collapsed="false">
      <c r="B50" s="86" t="s">
        <v>184</v>
      </c>
      <c r="C50" s="87" t="s">
        <v>179</v>
      </c>
      <c r="D50" s="86" t="s">
        <v>185</v>
      </c>
      <c r="E50" s="92" t="n">
        <v>100</v>
      </c>
      <c r="F50" s="95" t="n">
        <v>114513956</v>
      </c>
      <c r="G50" s="91" t="s">
        <v>91</v>
      </c>
      <c r="H50" s="95" t="n">
        <v>114513956</v>
      </c>
      <c r="I50" s="91" t="s">
        <v>91</v>
      </c>
    </row>
    <row r="51" customFormat="false" ht="26.25" hidden="false" customHeight="false" outlineLevel="0" collapsed="false">
      <c r="B51" s="86"/>
      <c r="C51" s="87" t="s">
        <v>162</v>
      </c>
      <c r="D51" s="86"/>
      <c r="E51" s="92"/>
      <c r="F51" s="95"/>
      <c r="G51" s="91"/>
      <c r="H51" s="95"/>
      <c r="I51" s="91"/>
    </row>
    <row r="52" customFormat="false" ht="26.25" hidden="false" customHeight="false" outlineLevel="0" collapsed="false">
      <c r="B52" s="86"/>
      <c r="C52" s="87" t="s">
        <v>183</v>
      </c>
      <c r="D52" s="86"/>
      <c r="E52" s="92"/>
      <c r="F52" s="95"/>
      <c r="G52" s="91"/>
      <c r="H52" s="95"/>
      <c r="I52" s="91"/>
    </row>
    <row r="53" customFormat="false" ht="26.25" hidden="false" customHeight="false" outlineLevel="0" collapsed="false">
      <c r="B53" s="86"/>
      <c r="C53" s="87" t="s">
        <v>186</v>
      </c>
      <c r="D53" s="86"/>
      <c r="E53" s="92"/>
      <c r="F53" s="95"/>
      <c r="G53" s="91"/>
      <c r="H53" s="95"/>
      <c r="I53" s="91"/>
    </row>
    <row r="54" customFormat="false" ht="26.25" hidden="false" customHeight="false" outlineLevel="0" collapsed="false">
      <c r="B54" s="86"/>
      <c r="C54" s="87" t="s">
        <v>169</v>
      </c>
      <c r="D54" s="86"/>
      <c r="E54" s="92"/>
      <c r="F54" s="95"/>
      <c r="G54" s="91"/>
      <c r="H54" s="95"/>
      <c r="I54" s="91"/>
    </row>
    <row r="55" customFormat="false" ht="26.25" hidden="false" customHeight="true" outlineLevel="0" collapsed="false">
      <c r="B55" s="86" t="s">
        <v>187</v>
      </c>
      <c r="C55" s="87" t="s">
        <v>162</v>
      </c>
      <c r="D55" s="94" t="s">
        <v>188</v>
      </c>
      <c r="E55" s="92" t="n">
        <v>100</v>
      </c>
      <c r="F55" s="95" t="n">
        <v>647998149</v>
      </c>
      <c r="G55" s="91" t="s">
        <v>91</v>
      </c>
      <c r="H55" s="95" t="n">
        <v>647998149</v>
      </c>
      <c r="I55" s="91" t="s">
        <v>91</v>
      </c>
    </row>
    <row r="56" customFormat="false" ht="26.25" hidden="false" customHeight="false" outlineLevel="0" collapsed="false">
      <c r="B56" s="86"/>
      <c r="C56" s="87" t="s">
        <v>163</v>
      </c>
      <c r="D56" s="94"/>
      <c r="E56" s="92"/>
      <c r="F56" s="95"/>
      <c r="G56" s="91"/>
      <c r="H56" s="95"/>
      <c r="I56" s="91"/>
    </row>
    <row r="57" customFormat="false" ht="51.75" hidden="false" customHeight="false" outlineLevel="0" collapsed="false">
      <c r="B57" s="86"/>
      <c r="C57" s="87" t="s">
        <v>189</v>
      </c>
      <c r="D57" s="94"/>
      <c r="E57" s="92"/>
      <c r="F57" s="95"/>
      <c r="G57" s="91"/>
      <c r="H57" s="95"/>
      <c r="I57" s="91"/>
    </row>
    <row r="58" customFormat="false" ht="26.25" hidden="false" customHeight="false" outlineLevel="0" collapsed="false">
      <c r="B58" s="86"/>
      <c r="C58" s="87" t="s">
        <v>169</v>
      </c>
      <c r="D58" s="94"/>
      <c r="E58" s="92"/>
      <c r="F58" s="95"/>
      <c r="G58" s="91"/>
      <c r="H58" s="95"/>
      <c r="I58" s="91"/>
    </row>
    <row r="59" customFormat="false" ht="64.5" hidden="false" customHeight="true" outlineLevel="0" collapsed="false">
      <c r="B59" s="86" t="s">
        <v>190</v>
      </c>
      <c r="C59" s="87" t="s">
        <v>158</v>
      </c>
      <c r="D59" s="88" t="s">
        <v>191</v>
      </c>
      <c r="E59" s="99" t="n">
        <v>100</v>
      </c>
      <c r="F59" s="100" t="n">
        <v>314549279</v>
      </c>
      <c r="G59" s="101" t="s">
        <v>91</v>
      </c>
      <c r="H59" s="100" t="n">
        <v>314549279</v>
      </c>
      <c r="I59" s="101" t="s">
        <v>91</v>
      </c>
    </row>
    <row r="60" customFormat="false" ht="39" hidden="false" customHeight="false" outlineLevel="0" collapsed="false">
      <c r="B60" s="86"/>
      <c r="C60" s="87" t="s">
        <v>181</v>
      </c>
      <c r="D60" s="88"/>
      <c r="E60" s="99"/>
      <c r="F60" s="100"/>
      <c r="G60" s="101"/>
      <c r="H60" s="100"/>
      <c r="I60" s="101"/>
    </row>
    <row r="61" customFormat="false" ht="51.75" hidden="false" customHeight="false" outlineLevel="0" collapsed="false">
      <c r="B61" s="86"/>
      <c r="C61" s="87" t="s">
        <v>189</v>
      </c>
      <c r="D61" s="88"/>
      <c r="E61" s="99"/>
      <c r="F61" s="100"/>
      <c r="G61" s="101"/>
      <c r="H61" s="100"/>
      <c r="I61" s="101"/>
    </row>
    <row r="62" customFormat="false" ht="39" hidden="false" customHeight="false" outlineLevel="0" collapsed="false">
      <c r="B62" s="86"/>
      <c r="C62" s="87" t="s">
        <v>166</v>
      </c>
      <c r="D62" s="88"/>
      <c r="E62" s="99"/>
      <c r="F62" s="100"/>
      <c r="G62" s="101"/>
      <c r="H62" s="100"/>
      <c r="I62" s="101"/>
    </row>
    <row r="63" customFormat="false" ht="26.25" hidden="false" customHeight="false" outlineLevel="0" collapsed="false">
      <c r="B63" s="86"/>
      <c r="C63" s="87" t="s">
        <v>183</v>
      </c>
      <c r="D63" s="88"/>
      <c r="E63" s="99"/>
      <c r="F63" s="100"/>
      <c r="G63" s="101"/>
      <c r="H63" s="100"/>
      <c r="I63" s="101"/>
    </row>
    <row r="64" customFormat="false" ht="26.25" hidden="false" customHeight="false" outlineLevel="0" collapsed="false">
      <c r="B64" s="86"/>
      <c r="C64" s="87" t="s">
        <v>186</v>
      </c>
      <c r="D64" s="88"/>
      <c r="E64" s="99"/>
      <c r="F64" s="100"/>
      <c r="G64" s="101"/>
      <c r="H64" s="100"/>
      <c r="I64" s="101"/>
    </row>
    <row r="65" customFormat="false" ht="64.5" hidden="false" customHeight="false" outlineLevel="0" collapsed="false">
      <c r="B65" s="86"/>
      <c r="C65" s="87" t="s">
        <v>170</v>
      </c>
      <c r="D65" s="88"/>
      <c r="E65" s="99"/>
      <c r="F65" s="100"/>
      <c r="G65" s="101"/>
      <c r="H65" s="100"/>
      <c r="I65" s="101"/>
    </row>
    <row r="66" customFormat="false" ht="51.75" hidden="false" customHeight="false" outlineLevel="0" collapsed="false">
      <c r="B66" s="86"/>
      <c r="C66" s="87" t="s">
        <v>192</v>
      </c>
      <c r="D66" s="88"/>
      <c r="E66" s="99"/>
      <c r="F66" s="100"/>
      <c r="G66" s="101"/>
      <c r="H66" s="100"/>
      <c r="I66" s="101"/>
    </row>
    <row r="67" customFormat="false" ht="64.5" hidden="false" customHeight="true" outlineLevel="0" collapsed="false">
      <c r="B67" s="86" t="s">
        <v>193</v>
      </c>
      <c r="C67" s="87" t="s">
        <v>170</v>
      </c>
      <c r="D67" s="88" t="s">
        <v>194</v>
      </c>
      <c r="E67" s="92" t="n">
        <v>98</v>
      </c>
      <c r="F67" s="90" t="n">
        <v>482626789</v>
      </c>
      <c r="G67" s="91" t="s">
        <v>91</v>
      </c>
      <c r="H67" s="90" t="n">
        <v>482220118</v>
      </c>
      <c r="I67" s="91" t="s">
        <v>91</v>
      </c>
    </row>
    <row r="68" customFormat="false" ht="51.75" hidden="false" customHeight="false" outlineLevel="0" collapsed="false">
      <c r="B68" s="86"/>
      <c r="C68" s="87" t="s">
        <v>192</v>
      </c>
      <c r="D68" s="88"/>
      <c r="E68" s="92"/>
      <c r="F68" s="90"/>
      <c r="G68" s="91"/>
      <c r="H68" s="90"/>
      <c r="I68" s="91"/>
    </row>
    <row r="69" customFormat="false" ht="77.25" hidden="false" customHeight="false" outlineLevel="0" collapsed="false">
      <c r="B69" s="86"/>
      <c r="C69" s="87" t="s">
        <v>195</v>
      </c>
      <c r="D69" s="88"/>
      <c r="E69" s="92"/>
      <c r="F69" s="102" t="n">
        <v>1418273589</v>
      </c>
      <c r="G69" s="91" t="s">
        <v>196</v>
      </c>
      <c r="H69" s="102" t="n">
        <v>1408390641</v>
      </c>
      <c r="I69" s="91" t="s">
        <v>196</v>
      </c>
    </row>
    <row r="70" customFormat="false" ht="18.75" hidden="false" customHeight="true" outlineLevel="0" collapsed="false">
      <c r="B70" s="53"/>
      <c r="C70" s="53"/>
      <c r="D70" s="53"/>
      <c r="E70" s="53"/>
      <c r="F70" s="53"/>
      <c r="G70" s="53"/>
      <c r="H70" s="53"/>
      <c r="I70" s="53"/>
    </row>
    <row r="71" customFormat="false" ht="18.75" hidden="false" customHeight="true" outlineLevel="0" collapsed="false">
      <c r="B71" s="103" t="s">
        <v>83</v>
      </c>
      <c r="C71" s="69" t="s">
        <v>197</v>
      </c>
      <c r="D71" s="69"/>
      <c r="E71" s="69"/>
      <c r="F71" s="69"/>
      <c r="G71" s="69"/>
      <c r="H71" s="69"/>
      <c r="I71" s="69"/>
    </row>
    <row r="72" customFormat="false" ht="18.75" hidden="false" customHeight="true" outlineLevel="0" collapsed="false">
      <c r="B72" s="53" t="s">
        <v>136</v>
      </c>
      <c r="C72" s="53"/>
      <c r="D72" s="53"/>
      <c r="E72" s="53"/>
      <c r="F72" s="53"/>
      <c r="G72" s="53"/>
      <c r="H72" s="53"/>
      <c r="I72" s="53"/>
    </row>
    <row r="73" customFormat="false" ht="18.75" hidden="false" customHeight="true" outlineLevel="0" collapsed="false">
      <c r="B73" s="104" t="s">
        <v>137</v>
      </c>
      <c r="C73" s="104"/>
      <c r="D73" s="105" t="s">
        <v>198</v>
      </c>
      <c r="E73" s="72"/>
      <c r="F73" s="72"/>
      <c r="G73" s="72"/>
      <c r="H73" s="72"/>
      <c r="I73" s="72"/>
    </row>
    <row r="74" customFormat="false" ht="18.75" hidden="false" customHeight="true" outlineLevel="0" collapsed="false">
      <c r="B74" s="104" t="s">
        <v>138</v>
      </c>
      <c r="C74" s="104"/>
      <c r="D74" s="105" t="s">
        <v>199</v>
      </c>
      <c r="E74" s="72"/>
      <c r="F74" s="72"/>
      <c r="G74" s="72"/>
      <c r="H74" s="72"/>
      <c r="I74" s="72"/>
    </row>
    <row r="75" customFormat="false" ht="18.75" hidden="false" customHeight="true" outlineLevel="0" collapsed="false">
      <c r="B75" s="104" t="s">
        <v>139</v>
      </c>
      <c r="C75" s="104"/>
      <c r="D75" s="106" t="s">
        <v>200</v>
      </c>
      <c r="E75" s="72"/>
      <c r="F75" s="72"/>
      <c r="G75" s="72"/>
      <c r="H75" s="72"/>
      <c r="I75" s="72"/>
    </row>
  </sheetData>
  <mergeCells count="100">
    <mergeCell ref="B2:B3"/>
    <mergeCell ref="C2:G2"/>
    <mergeCell ref="H2:I3"/>
    <mergeCell ref="C3:G3"/>
    <mergeCell ref="C4:G4"/>
    <mergeCell ref="H4:I4"/>
    <mergeCell ref="C6:I6"/>
    <mergeCell ref="C7:I7"/>
    <mergeCell ref="C8:I8"/>
    <mergeCell ref="C9:I9"/>
    <mergeCell ref="C10:I10"/>
    <mergeCell ref="C11:I11"/>
    <mergeCell ref="C12:I12"/>
    <mergeCell ref="B13:I13"/>
    <mergeCell ref="B14:I14"/>
    <mergeCell ref="B15:B16"/>
    <mergeCell ref="C15:C16"/>
    <mergeCell ref="D15:D16"/>
    <mergeCell ref="E15:E16"/>
    <mergeCell ref="F15:G15"/>
    <mergeCell ref="H15:I15"/>
    <mergeCell ref="B17:B21"/>
    <mergeCell ref="D17:D21"/>
    <mergeCell ref="E17:E21"/>
    <mergeCell ref="F17:F21"/>
    <mergeCell ref="G17:G21"/>
    <mergeCell ref="H17:H21"/>
    <mergeCell ref="I17:I21"/>
    <mergeCell ref="B22:B29"/>
    <mergeCell ref="D22:D29"/>
    <mergeCell ref="E22:E29"/>
    <mergeCell ref="F22:F29"/>
    <mergeCell ref="G22:G29"/>
    <mergeCell ref="H22:H29"/>
    <mergeCell ref="I22:I29"/>
    <mergeCell ref="B30:B35"/>
    <mergeCell ref="D30:D35"/>
    <mergeCell ref="E30:E35"/>
    <mergeCell ref="F30:F35"/>
    <mergeCell ref="G30:G35"/>
    <mergeCell ref="H30:H35"/>
    <mergeCell ref="I30:I35"/>
    <mergeCell ref="B36:B38"/>
    <mergeCell ref="D36:D38"/>
    <mergeCell ref="E36:E38"/>
    <mergeCell ref="F36:F38"/>
    <mergeCell ref="G36:G38"/>
    <mergeCell ref="H36:H38"/>
    <mergeCell ref="I36:I38"/>
    <mergeCell ref="B39:B44"/>
    <mergeCell ref="D39:D44"/>
    <mergeCell ref="E39:E44"/>
    <mergeCell ref="F39:F44"/>
    <mergeCell ref="G39:G44"/>
    <mergeCell ref="H39:H44"/>
    <mergeCell ref="I39:I44"/>
    <mergeCell ref="B45:B49"/>
    <mergeCell ref="D45:D49"/>
    <mergeCell ref="E45:E49"/>
    <mergeCell ref="F45:F49"/>
    <mergeCell ref="G45:G49"/>
    <mergeCell ref="H45:H49"/>
    <mergeCell ref="I45:I49"/>
    <mergeCell ref="B50:B54"/>
    <mergeCell ref="D50:D54"/>
    <mergeCell ref="E50:E54"/>
    <mergeCell ref="F50:F54"/>
    <mergeCell ref="G50:G54"/>
    <mergeCell ref="H50:H54"/>
    <mergeCell ref="I50:I54"/>
    <mergeCell ref="B55:B58"/>
    <mergeCell ref="D55:D58"/>
    <mergeCell ref="E55:E58"/>
    <mergeCell ref="F55:F58"/>
    <mergeCell ref="G55:G58"/>
    <mergeCell ref="H55:H58"/>
    <mergeCell ref="I55:I58"/>
    <mergeCell ref="B59:B66"/>
    <mergeCell ref="D59:D66"/>
    <mergeCell ref="E59:E66"/>
    <mergeCell ref="F59:F66"/>
    <mergeCell ref="G59:G66"/>
    <mergeCell ref="H59:H66"/>
    <mergeCell ref="I59:I66"/>
    <mergeCell ref="B67:B69"/>
    <mergeCell ref="D67:D69"/>
    <mergeCell ref="E67:E69"/>
    <mergeCell ref="F67:F68"/>
    <mergeCell ref="G67:G68"/>
    <mergeCell ref="H67:H68"/>
    <mergeCell ref="I67:I68"/>
    <mergeCell ref="B70:I70"/>
    <mergeCell ref="C71:I71"/>
    <mergeCell ref="B72:I72"/>
    <mergeCell ref="B73:C73"/>
    <mergeCell ref="E73:I73"/>
    <mergeCell ref="B74:C74"/>
    <mergeCell ref="E74:I74"/>
    <mergeCell ref="B75:C75"/>
    <mergeCell ref="E75:I75"/>
  </mergeCells>
  <dataValidations count="2">
    <dataValidation allowBlank="true" errorStyle="stop" operator="between" showDropDown="false" showErrorMessage="true" showInputMessage="false" sqref="C17:C65 C67 C69" type="list">
      <formula1>INDIRECT($F$5)</formula1>
      <formula2>0</formula2>
    </dataValidation>
    <dataValidation allowBlank="true" errorStyle="stop" operator="between" showDropDown="false" showErrorMessage="true" showInputMessage="false" sqref="B70" type="list">
      <formula1>INDIRECT(#REF!)</formula1>
      <formula2>0</formula2>
    </dataValidation>
  </dataValidations>
  <hyperlinks>
    <hyperlink ref="D75" r:id="rId1" display="LHmosquera@minambiente.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6" colorId="64" zoomScale="60" zoomScaleNormal="60" zoomScalePageLayoutView="100" workbookViewId="0">
      <selection pane="topLeft" activeCell="D17" activeCellId="0" sqref="D17"/>
    </sheetView>
  </sheetViews>
  <sheetFormatPr defaultColWidth="11.41796875" defaultRowHeight="14.25" zeroHeight="false" outlineLevelRow="0" outlineLevelCol="0"/>
  <cols>
    <col collapsed="false" customWidth="true" hidden="false" outlineLevel="0" max="1" min="1" style="31" width="7.56"/>
    <col collapsed="false" customWidth="true" hidden="false" outlineLevel="0" max="2" min="2" style="31" width="50.7"/>
    <col collapsed="false" customWidth="true" hidden="false" outlineLevel="0" max="4" min="3" style="31" width="47.28"/>
    <col collapsed="false" customWidth="true" hidden="false" outlineLevel="0" max="5" min="5" style="31" width="43.14"/>
    <col collapsed="false" customWidth="true" hidden="false" outlineLevel="0" max="9" min="6" style="31" width="24.13"/>
    <col collapsed="false" customWidth="false" hidden="false" outlineLevel="0" max="257" min="10" style="31" width="11.42"/>
  </cols>
  <sheetData>
    <row r="1" customFormat="false" ht="15" hidden="false" customHeight="false" outlineLevel="0" collapsed="false"/>
    <row r="2" s="36" customFormat="true" ht="21.95" hidden="false" customHeight="true" outlineLevel="0" collapsed="false">
      <c r="A2" s="32"/>
      <c r="B2" s="33" t="s">
        <v>95</v>
      </c>
      <c r="C2" s="34" t="s">
        <v>96</v>
      </c>
      <c r="D2" s="34"/>
      <c r="E2" s="34"/>
      <c r="F2" s="34"/>
      <c r="G2" s="34"/>
      <c r="H2" s="35"/>
      <c r="I2" s="35"/>
    </row>
    <row r="3" s="36" customFormat="true" ht="43.5" hidden="false" customHeight="true" outlineLevel="0" collapsed="false">
      <c r="A3" s="32"/>
      <c r="B3" s="33"/>
      <c r="C3" s="37" t="s">
        <v>97</v>
      </c>
      <c r="D3" s="37"/>
      <c r="E3" s="37"/>
      <c r="F3" s="37"/>
      <c r="G3" s="37"/>
      <c r="H3" s="35"/>
      <c r="I3" s="35"/>
    </row>
    <row r="4" s="36" customFormat="true" ht="27" hidden="false" customHeight="true" outlineLevel="0" collapsed="false">
      <c r="A4" s="32"/>
      <c r="B4" s="38" t="s">
        <v>98</v>
      </c>
      <c r="C4" s="39" t="s">
        <v>99</v>
      </c>
      <c r="D4" s="39"/>
      <c r="E4" s="39"/>
      <c r="F4" s="39"/>
      <c r="G4" s="39"/>
      <c r="H4" s="40" t="s">
        <v>100</v>
      </c>
      <c r="I4" s="40"/>
    </row>
    <row r="5" s="46" customFormat="true" ht="27" hidden="true" customHeight="true" outlineLevel="0" collapsed="false">
      <c r="A5" s="41"/>
      <c r="B5" s="42"/>
      <c r="C5" s="43"/>
      <c r="D5" s="44"/>
      <c r="E5" s="44"/>
      <c r="F5" s="44" t="s">
        <v>201</v>
      </c>
      <c r="G5" s="44"/>
      <c r="H5" s="44"/>
      <c r="I5" s="45"/>
    </row>
    <row r="6" customFormat="false" ht="38.25" hidden="false" customHeight="true" outlineLevel="0" collapsed="false">
      <c r="B6" s="47" t="s">
        <v>102</v>
      </c>
      <c r="C6" s="48" t="s">
        <v>59</v>
      </c>
      <c r="D6" s="48"/>
      <c r="E6" s="48"/>
      <c r="F6" s="48"/>
      <c r="G6" s="48"/>
      <c r="H6" s="48"/>
      <c r="I6" s="48"/>
    </row>
    <row r="7" customFormat="false" ht="21" hidden="false" customHeight="true" outlineLevel="0" collapsed="false">
      <c r="B7" s="47" t="s">
        <v>103</v>
      </c>
      <c r="C7" s="49" t="n">
        <v>2005</v>
      </c>
      <c r="D7" s="49"/>
      <c r="E7" s="49"/>
      <c r="F7" s="49"/>
      <c r="G7" s="49"/>
      <c r="H7" s="49"/>
      <c r="I7" s="49"/>
    </row>
    <row r="8" customFormat="false" ht="30.75" hidden="false" customHeight="true" outlineLevel="0" collapsed="false">
      <c r="B8" s="47" t="s">
        <v>104</v>
      </c>
      <c r="C8" s="50"/>
      <c r="D8" s="50"/>
      <c r="E8" s="50"/>
      <c r="F8" s="50"/>
      <c r="G8" s="50"/>
      <c r="H8" s="50"/>
      <c r="I8" s="50"/>
    </row>
    <row r="9" s="51" customFormat="true" ht="57.75" hidden="false" customHeight="true" outlineLevel="0" collapsed="false">
      <c r="B9" s="47" t="s">
        <v>105</v>
      </c>
      <c r="C9" s="52" t="s">
        <v>202</v>
      </c>
      <c r="D9" s="52"/>
      <c r="E9" s="52"/>
      <c r="F9" s="52"/>
      <c r="G9" s="52"/>
      <c r="H9" s="52"/>
      <c r="I9" s="52"/>
    </row>
    <row r="10" s="51" customFormat="true" ht="409.6" hidden="false" customHeight="true" outlineLevel="0" collapsed="false">
      <c r="B10" s="47" t="s">
        <v>107</v>
      </c>
      <c r="C10" s="107" t="s">
        <v>203</v>
      </c>
      <c r="D10" s="107"/>
      <c r="E10" s="107"/>
      <c r="F10" s="107"/>
      <c r="G10" s="107"/>
      <c r="H10" s="107"/>
      <c r="I10" s="107"/>
    </row>
    <row r="11" customFormat="false" ht="67.5" hidden="false" customHeight="true" outlineLevel="0" collapsed="false">
      <c r="B11" s="47" t="s">
        <v>109</v>
      </c>
      <c r="C11" s="107" t="s">
        <v>204</v>
      </c>
      <c r="D11" s="107"/>
      <c r="E11" s="107"/>
      <c r="F11" s="107"/>
      <c r="G11" s="107"/>
      <c r="H11" s="107"/>
      <c r="I11" s="107"/>
    </row>
    <row r="12" customFormat="false" ht="70.5" hidden="false" customHeight="true" outlineLevel="0" collapsed="false">
      <c r="B12" s="47" t="s">
        <v>111</v>
      </c>
      <c r="C12" s="52" t="s">
        <v>112</v>
      </c>
      <c r="D12" s="52"/>
      <c r="E12" s="52"/>
      <c r="F12" s="52"/>
      <c r="G12" s="52"/>
      <c r="H12" s="52"/>
      <c r="I12" s="52"/>
    </row>
    <row r="13" customFormat="false" ht="18.75" hidden="false" customHeight="true" outlineLevel="0" collapsed="false">
      <c r="B13" s="53" t="s">
        <v>113</v>
      </c>
      <c r="C13" s="53"/>
      <c r="D13" s="53"/>
      <c r="E13" s="53"/>
      <c r="F13" s="53"/>
      <c r="G13" s="53"/>
      <c r="H13" s="53"/>
      <c r="I13" s="53"/>
    </row>
    <row r="14" customFormat="false" ht="27" hidden="false" customHeight="true" outlineLevel="0" collapsed="false">
      <c r="B14" s="54" t="s">
        <v>114</v>
      </c>
      <c r="C14" s="54"/>
      <c r="D14" s="54"/>
      <c r="E14" s="54"/>
      <c r="F14" s="54"/>
      <c r="G14" s="54"/>
      <c r="H14" s="54"/>
      <c r="I14" s="54"/>
    </row>
    <row r="15" customFormat="false" ht="36" hidden="false" customHeight="true" outlineLevel="0" collapsed="false">
      <c r="B15" s="55" t="s">
        <v>115</v>
      </c>
      <c r="C15" s="55" t="s">
        <v>116</v>
      </c>
      <c r="D15" s="55" t="s">
        <v>117</v>
      </c>
      <c r="E15" s="55" t="s">
        <v>118</v>
      </c>
      <c r="F15" s="56" t="s">
        <v>119</v>
      </c>
      <c r="G15" s="56"/>
      <c r="H15" s="56" t="s">
        <v>120</v>
      </c>
      <c r="I15" s="56"/>
    </row>
    <row r="16" customFormat="false" ht="32.25" hidden="false" customHeight="false" outlineLevel="0" collapsed="false">
      <c r="B16" s="55"/>
      <c r="C16" s="55"/>
      <c r="D16" s="55"/>
      <c r="E16" s="55"/>
      <c r="F16" s="55" t="s">
        <v>121</v>
      </c>
      <c r="G16" s="55" t="s">
        <v>122</v>
      </c>
      <c r="H16" s="57" t="s">
        <v>121</v>
      </c>
      <c r="I16" s="55" t="s">
        <v>122</v>
      </c>
    </row>
    <row r="17" s="58" customFormat="true" ht="81" hidden="false" customHeight="true" outlineLevel="0" collapsed="false">
      <c r="B17" s="108" t="s">
        <v>205</v>
      </c>
      <c r="C17" s="109" t="s">
        <v>206</v>
      </c>
      <c r="D17" s="110" t="s">
        <v>207</v>
      </c>
      <c r="E17" s="111" t="n">
        <v>100</v>
      </c>
      <c r="F17" s="112" t="s">
        <v>208</v>
      </c>
      <c r="G17" s="113" t="s">
        <v>208</v>
      </c>
      <c r="H17" s="112" t="s">
        <v>208</v>
      </c>
      <c r="I17" s="114" t="s">
        <v>208</v>
      </c>
    </row>
    <row r="18" s="58" customFormat="true" ht="63.75" hidden="false" customHeight="true" outlineLevel="0" collapsed="false">
      <c r="B18" s="108" t="s">
        <v>209</v>
      </c>
      <c r="C18" s="110" t="s">
        <v>210</v>
      </c>
      <c r="D18" s="110" t="s">
        <v>211</v>
      </c>
      <c r="E18" s="111" t="n">
        <v>100</v>
      </c>
      <c r="F18" s="112" t="s">
        <v>208</v>
      </c>
      <c r="G18" s="113" t="s">
        <v>208</v>
      </c>
      <c r="H18" s="112" t="s">
        <v>208</v>
      </c>
      <c r="I18" s="114" t="s">
        <v>208</v>
      </c>
    </row>
    <row r="19" s="58" customFormat="true" ht="63.75" hidden="false" customHeight="true" outlineLevel="0" collapsed="false">
      <c r="B19" s="115" t="s">
        <v>209</v>
      </c>
      <c r="C19" s="110" t="s">
        <v>212</v>
      </c>
      <c r="D19" s="110" t="s">
        <v>213</v>
      </c>
      <c r="E19" s="111" t="n">
        <v>100</v>
      </c>
      <c r="F19" s="112" t="str">
        <f aca="false">+F18</f>
        <v>Recursos Internacionales</v>
      </c>
      <c r="G19" s="113" t="str">
        <f aca="false">+G18</f>
        <v>Recursos Internacionales</v>
      </c>
      <c r="H19" s="112" t="str">
        <f aca="false">+H18</f>
        <v>Recursos Internacionales</v>
      </c>
      <c r="I19" s="114" t="str">
        <f aca="false">+I18</f>
        <v>Recursos Internacionales</v>
      </c>
    </row>
    <row r="20" s="58" customFormat="true" ht="81" hidden="false" customHeight="true" outlineLevel="0" collapsed="false">
      <c r="B20" s="108" t="s">
        <v>214</v>
      </c>
      <c r="C20" s="110" t="s">
        <v>215</v>
      </c>
      <c r="D20" s="110" t="s">
        <v>216</v>
      </c>
      <c r="E20" s="111" t="n">
        <v>100</v>
      </c>
      <c r="F20" s="112" t="s">
        <v>208</v>
      </c>
      <c r="G20" s="113" t="s">
        <v>208</v>
      </c>
      <c r="H20" s="112" t="s">
        <v>208</v>
      </c>
      <c r="I20" s="114" t="s">
        <v>208</v>
      </c>
    </row>
    <row r="21" s="58" customFormat="true" ht="81" hidden="false" customHeight="true" outlineLevel="0" collapsed="false">
      <c r="B21" s="108" t="s">
        <v>217</v>
      </c>
      <c r="C21" s="110" t="s">
        <v>218</v>
      </c>
      <c r="D21" s="110" t="s">
        <v>219</v>
      </c>
      <c r="E21" s="111" t="n">
        <v>100</v>
      </c>
      <c r="F21" s="112" t="s">
        <v>208</v>
      </c>
      <c r="G21" s="113" t="s">
        <v>208</v>
      </c>
      <c r="H21" s="112" t="s">
        <v>208</v>
      </c>
      <c r="I21" s="114" t="s">
        <v>208</v>
      </c>
    </row>
    <row r="22" s="58" customFormat="true" ht="81" hidden="false" customHeight="true" outlineLevel="0" collapsed="false">
      <c r="B22" s="108" t="s">
        <v>217</v>
      </c>
      <c r="C22" s="110" t="s">
        <v>220</v>
      </c>
      <c r="D22" s="110" t="s">
        <v>221</v>
      </c>
      <c r="E22" s="111" t="n">
        <v>100</v>
      </c>
      <c r="F22" s="112" t="s">
        <v>208</v>
      </c>
      <c r="G22" s="113" t="s">
        <v>208</v>
      </c>
      <c r="H22" s="112" t="s">
        <v>208</v>
      </c>
      <c r="I22" s="114" t="s">
        <v>208</v>
      </c>
    </row>
    <row r="23" s="58" customFormat="true" ht="81" hidden="false" customHeight="true" outlineLevel="0" collapsed="false">
      <c r="B23" s="108" t="s">
        <v>217</v>
      </c>
      <c r="C23" s="110" t="s">
        <v>222</v>
      </c>
      <c r="D23" s="110" t="s">
        <v>223</v>
      </c>
      <c r="E23" s="111" t="n">
        <v>100</v>
      </c>
      <c r="F23" s="112" t="s">
        <v>208</v>
      </c>
      <c r="G23" s="113" t="s">
        <v>208</v>
      </c>
      <c r="H23" s="112" t="s">
        <v>208</v>
      </c>
      <c r="I23" s="114" t="s">
        <v>208</v>
      </c>
    </row>
    <row r="24" s="58" customFormat="true" ht="81" hidden="false" customHeight="true" outlineLevel="0" collapsed="false">
      <c r="B24" s="108" t="s">
        <v>224</v>
      </c>
      <c r="C24" s="116" t="s">
        <v>225</v>
      </c>
      <c r="D24" s="115" t="s">
        <v>226</v>
      </c>
      <c r="E24" s="117" t="n">
        <v>100</v>
      </c>
      <c r="F24" s="114" t="s">
        <v>88</v>
      </c>
      <c r="G24" s="114" t="s">
        <v>88</v>
      </c>
      <c r="H24" s="114" t="s">
        <v>88</v>
      </c>
      <c r="I24" s="114" t="s">
        <v>227</v>
      </c>
    </row>
    <row r="25" s="58" customFormat="true" ht="81" hidden="false" customHeight="true" outlineLevel="0" collapsed="false">
      <c r="B25" s="109" t="s">
        <v>228</v>
      </c>
      <c r="C25" s="118" t="s">
        <v>229</v>
      </c>
      <c r="D25" s="119" t="s">
        <v>230</v>
      </c>
      <c r="E25" s="117" t="n">
        <v>40</v>
      </c>
      <c r="F25" s="114" t="s">
        <v>88</v>
      </c>
      <c r="G25" s="114" t="s">
        <v>88</v>
      </c>
      <c r="H25" s="114" t="s">
        <v>88</v>
      </c>
      <c r="I25" s="114" t="s">
        <v>227</v>
      </c>
    </row>
    <row r="26" s="58" customFormat="true" ht="81" hidden="false" customHeight="true" outlineLevel="0" collapsed="false">
      <c r="B26" s="118" t="s">
        <v>231</v>
      </c>
      <c r="C26" s="120" t="s">
        <v>232</v>
      </c>
      <c r="D26" s="120" t="s">
        <v>233</v>
      </c>
      <c r="E26" s="121" t="n">
        <v>100</v>
      </c>
      <c r="F26" s="120" t="s">
        <v>208</v>
      </c>
      <c r="G26" s="120" t="s">
        <v>208</v>
      </c>
      <c r="H26" s="120" t="s">
        <v>208</v>
      </c>
      <c r="I26" s="118" t="s">
        <v>208</v>
      </c>
    </row>
    <row r="27" customFormat="false" ht="20.25" hidden="false" customHeight="true" outlineLevel="0" collapsed="false">
      <c r="B27" s="118" t="s">
        <v>231</v>
      </c>
      <c r="C27" s="118" t="s">
        <v>234</v>
      </c>
      <c r="D27" s="118" t="s">
        <v>235</v>
      </c>
      <c r="E27" s="122" t="n">
        <v>100</v>
      </c>
      <c r="F27" s="118" t="s">
        <v>208</v>
      </c>
      <c r="G27" s="118" t="s">
        <v>208</v>
      </c>
      <c r="H27" s="118" t="s">
        <v>208</v>
      </c>
      <c r="I27" s="118" t="s">
        <v>208</v>
      </c>
    </row>
    <row r="28" customFormat="false" ht="88.5" hidden="false" customHeight="true" outlineLevel="0" collapsed="false">
      <c r="B28" s="118" t="s">
        <v>231</v>
      </c>
      <c r="C28" s="118" t="s">
        <v>236</v>
      </c>
      <c r="D28" s="118" t="s">
        <v>237</v>
      </c>
      <c r="E28" s="122" t="n">
        <v>100</v>
      </c>
      <c r="F28" s="118" t="s">
        <v>208</v>
      </c>
      <c r="G28" s="118" t="s">
        <v>208</v>
      </c>
      <c r="H28" s="118" t="s">
        <v>208</v>
      </c>
      <c r="I28" s="118" t="s">
        <v>208</v>
      </c>
    </row>
    <row r="29" customFormat="false" ht="36" hidden="false" customHeight="true" outlineLevel="0" collapsed="false">
      <c r="B29" s="123"/>
      <c r="C29" s="123"/>
      <c r="D29" s="123"/>
      <c r="E29" s="123"/>
      <c r="F29" s="123"/>
      <c r="G29" s="123"/>
      <c r="H29" s="123"/>
      <c r="I29" s="123"/>
    </row>
    <row r="30" customFormat="false" ht="24" hidden="false" customHeight="true" outlineLevel="0" collapsed="false">
      <c r="B30" s="68" t="s">
        <v>83</v>
      </c>
      <c r="C30" s="69" t="s">
        <v>238</v>
      </c>
      <c r="D30" s="69"/>
      <c r="E30" s="69"/>
      <c r="F30" s="69"/>
      <c r="G30" s="69"/>
      <c r="H30" s="69"/>
      <c r="I30" s="69"/>
    </row>
    <row r="31" customFormat="false" ht="18.75" hidden="false" customHeight="true" outlineLevel="0" collapsed="false">
      <c r="B31" s="53" t="s">
        <v>136</v>
      </c>
      <c r="C31" s="53"/>
      <c r="D31" s="53"/>
      <c r="E31" s="53"/>
      <c r="F31" s="53"/>
      <c r="G31" s="53"/>
      <c r="H31" s="53"/>
      <c r="I31" s="53"/>
    </row>
    <row r="32" customFormat="false" ht="18.75" hidden="false" customHeight="true" outlineLevel="0" collapsed="false">
      <c r="B32" s="70" t="s">
        <v>137</v>
      </c>
      <c r="C32" s="70"/>
      <c r="D32" s="71"/>
      <c r="E32" s="72"/>
      <c r="F32" s="72"/>
      <c r="G32" s="72"/>
      <c r="H32" s="72"/>
      <c r="I32" s="72"/>
    </row>
    <row r="33" customFormat="false" ht="18.75" hidden="false" customHeight="true" outlineLevel="0" collapsed="false">
      <c r="B33" s="70" t="s">
        <v>138</v>
      </c>
      <c r="C33" s="70"/>
      <c r="D33" s="71"/>
      <c r="E33" s="72"/>
      <c r="F33" s="72"/>
      <c r="G33" s="72"/>
      <c r="H33" s="72"/>
      <c r="I33" s="72"/>
    </row>
    <row r="34" customFormat="false" ht="18.75" hidden="false" customHeight="true" outlineLevel="0" collapsed="false">
      <c r="B34" s="70" t="s">
        <v>139</v>
      </c>
      <c r="C34" s="70"/>
      <c r="D34" s="71"/>
      <c r="E34" s="72"/>
      <c r="F34" s="72"/>
      <c r="G34" s="72"/>
      <c r="H34" s="72"/>
      <c r="I34" s="72"/>
    </row>
  </sheetData>
  <mergeCells count="30">
    <mergeCell ref="B2:B3"/>
    <mergeCell ref="C2:G2"/>
    <mergeCell ref="H2:I3"/>
    <mergeCell ref="C3:G3"/>
    <mergeCell ref="C4:G4"/>
    <mergeCell ref="H4:I4"/>
    <mergeCell ref="C6:I6"/>
    <mergeCell ref="C7:I7"/>
    <mergeCell ref="C8:I8"/>
    <mergeCell ref="C9:I9"/>
    <mergeCell ref="C10:I10"/>
    <mergeCell ref="C11:I11"/>
    <mergeCell ref="C12:I12"/>
    <mergeCell ref="B13:I13"/>
    <mergeCell ref="B14:I14"/>
    <mergeCell ref="B15:B16"/>
    <mergeCell ref="C15:C16"/>
    <mergeCell ref="D15:D16"/>
    <mergeCell ref="E15:E16"/>
    <mergeCell ref="F15:G15"/>
    <mergeCell ref="H15:I15"/>
    <mergeCell ref="B29:I29"/>
    <mergeCell ref="C30:I30"/>
    <mergeCell ref="B31:I31"/>
    <mergeCell ref="B32:C32"/>
    <mergeCell ref="E32:I32"/>
    <mergeCell ref="B33:C33"/>
    <mergeCell ref="E33:I33"/>
    <mergeCell ref="B34:C34"/>
    <mergeCell ref="E34:I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43" colorId="64" zoomScale="60" zoomScaleNormal="60" zoomScalePageLayoutView="100" workbookViewId="0">
      <selection pane="topLeft" activeCell="H46" activeCellId="0" sqref="H46"/>
    </sheetView>
  </sheetViews>
  <sheetFormatPr defaultColWidth="11.41796875" defaultRowHeight="14.25" zeroHeight="false" outlineLevelRow="0" outlineLevelCol="0"/>
  <cols>
    <col collapsed="false" customWidth="true" hidden="false" outlineLevel="0" max="1" min="1" style="31" width="7.56"/>
    <col collapsed="false" customWidth="true" hidden="false" outlineLevel="0" max="2" min="2" style="31" width="50.7"/>
    <col collapsed="false" customWidth="true" hidden="false" outlineLevel="0" max="4" min="3" style="31" width="47.28"/>
    <col collapsed="false" customWidth="true" hidden="false" outlineLevel="0" max="5" min="5" style="31" width="43.14"/>
    <col collapsed="false" customWidth="true" hidden="false" outlineLevel="0" max="6" min="6" style="31" width="26.28"/>
    <col collapsed="false" customWidth="true" hidden="false" outlineLevel="0" max="9" min="7" style="31" width="24.13"/>
    <col collapsed="false" customWidth="false" hidden="false" outlineLevel="0" max="257" min="10" style="31" width="11.42"/>
  </cols>
  <sheetData>
    <row r="1" customFormat="false" ht="15" hidden="false" customHeight="false" outlineLevel="0" collapsed="false"/>
    <row r="2" s="36" customFormat="true" ht="21.95" hidden="false" customHeight="true" outlineLevel="0" collapsed="false">
      <c r="A2" s="32"/>
      <c r="B2" s="33" t="s">
        <v>95</v>
      </c>
      <c r="C2" s="34" t="s">
        <v>96</v>
      </c>
      <c r="D2" s="34"/>
      <c r="E2" s="34"/>
      <c r="F2" s="34"/>
      <c r="G2" s="34"/>
      <c r="H2" s="35"/>
      <c r="I2" s="35"/>
    </row>
    <row r="3" s="36" customFormat="true" ht="43.5" hidden="false" customHeight="true" outlineLevel="0" collapsed="false">
      <c r="A3" s="32"/>
      <c r="B3" s="33"/>
      <c r="C3" s="37" t="s">
        <v>97</v>
      </c>
      <c r="D3" s="37"/>
      <c r="E3" s="37"/>
      <c r="F3" s="37"/>
      <c r="G3" s="37"/>
      <c r="H3" s="35"/>
      <c r="I3" s="35"/>
    </row>
    <row r="4" s="36" customFormat="true" ht="27" hidden="false" customHeight="true" outlineLevel="0" collapsed="false">
      <c r="A4" s="32"/>
      <c r="B4" s="38" t="s">
        <v>98</v>
      </c>
      <c r="C4" s="39" t="s">
        <v>99</v>
      </c>
      <c r="D4" s="39"/>
      <c r="E4" s="39"/>
      <c r="F4" s="39"/>
      <c r="G4" s="39"/>
      <c r="H4" s="40" t="s">
        <v>100</v>
      </c>
      <c r="I4" s="40"/>
    </row>
    <row r="5" s="46" customFormat="true" ht="27" hidden="true" customHeight="true" outlineLevel="0" collapsed="false">
      <c r="A5" s="41"/>
      <c r="B5" s="42"/>
      <c r="C5" s="43"/>
      <c r="D5" s="44"/>
      <c r="E5" s="44"/>
      <c r="F5" s="44" t="s">
        <v>239</v>
      </c>
      <c r="G5" s="44"/>
      <c r="H5" s="44"/>
      <c r="I5" s="45"/>
    </row>
    <row r="6" customFormat="false" ht="38.25" hidden="false" customHeight="true" outlineLevel="0" collapsed="false">
      <c r="B6" s="47" t="s">
        <v>102</v>
      </c>
      <c r="C6" s="48" t="s">
        <v>47</v>
      </c>
      <c r="D6" s="48"/>
      <c r="E6" s="48"/>
      <c r="F6" s="48"/>
      <c r="G6" s="48"/>
      <c r="H6" s="48"/>
      <c r="I6" s="48"/>
    </row>
    <row r="7" customFormat="false" ht="21" hidden="false" customHeight="true" outlineLevel="0" collapsed="false">
      <c r="B7" s="47" t="s">
        <v>103</v>
      </c>
      <c r="C7" s="49" t="n">
        <v>2010</v>
      </c>
      <c r="D7" s="49"/>
      <c r="E7" s="49"/>
      <c r="F7" s="49"/>
      <c r="G7" s="49"/>
      <c r="H7" s="49"/>
      <c r="I7" s="49"/>
    </row>
    <row r="8" customFormat="false" ht="30.75" hidden="false" customHeight="true" outlineLevel="0" collapsed="false">
      <c r="B8" s="47" t="s">
        <v>104</v>
      </c>
      <c r="C8" s="50"/>
      <c r="D8" s="50"/>
      <c r="E8" s="50"/>
      <c r="F8" s="50"/>
      <c r="G8" s="50"/>
      <c r="H8" s="50"/>
      <c r="I8" s="50"/>
    </row>
    <row r="9" s="51" customFormat="true" ht="94.5" hidden="false" customHeight="true" outlineLevel="0" collapsed="false">
      <c r="B9" s="47" t="s">
        <v>105</v>
      </c>
      <c r="C9" s="52" t="s">
        <v>240</v>
      </c>
      <c r="D9" s="52"/>
      <c r="E9" s="52"/>
      <c r="F9" s="52"/>
      <c r="G9" s="52"/>
      <c r="H9" s="52"/>
      <c r="I9" s="52"/>
    </row>
    <row r="10" s="51" customFormat="true" ht="392.25" hidden="false" customHeight="true" outlineLevel="0" collapsed="false">
      <c r="B10" s="47" t="s">
        <v>107</v>
      </c>
      <c r="C10" s="107" t="s">
        <v>241</v>
      </c>
      <c r="D10" s="107"/>
      <c r="E10" s="107"/>
      <c r="F10" s="107"/>
      <c r="G10" s="107"/>
      <c r="H10" s="107"/>
      <c r="I10" s="107"/>
    </row>
    <row r="11" customFormat="false" ht="134.25" hidden="false" customHeight="true" outlineLevel="0" collapsed="false">
      <c r="B11" s="47" t="s">
        <v>109</v>
      </c>
      <c r="C11" s="107" t="s">
        <v>242</v>
      </c>
      <c r="D11" s="107"/>
      <c r="E11" s="107"/>
      <c r="F11" s="107"/>
      <c r="G11" s="107"/>
      <c r="H11" s="107"/>
      <c r="I11" s="107"/>
    </row>
    <row r="12" customFormat="false" ht="70.5" hidden="false" customHeight="true" outlineLevel="0" collapsed="false">
      <c r="B12" s="47" t="s">
        <v>111</v>
      </c>
      <c r="C12" s="52" t="s">
        <v>112</v>
      </c>
      <c r="D12" s="52"/>
      <c r="E12" s="52"/>
      <c r="F12" s="52"/>
      <c r="G12" s="52"/>
      <c r="H12" s="52"/>
      <c r="I12" s="52"/>
    </row>
    <row r="13" customFormat="false" ht="18.75" hidden="false" customHeight="true" outlineLevel="0" collapsed="false">
      <c r="B13" s="53" t="s">
        <v>113</v>
      </c>
      <c r="C13" s="53"/>
      <c r="D13" s="53"/>
      <c r="E13" s="53"/>
      <c r="F13" s="53"/>
      <c r="G13" s="53"/>
      <c r="H13" s="53"/>
      <c r="I13" s="53"/>
    </row>
    <row r="14" customFormat="false" ht="27" hidden="false" customHeight="true" outlineLevel="0" collapsed="false">
      <c r="B14" s="54" t="s">
        <v>114</v>
      </c>
      <c r="C14" s="54"/>
      <c r="D14" s="54"/>
      <c r="E14" s="54"/>
      <c r="F14" s="54"/>
      <c r="G14" s="54"/>
      <c r="H14" s="54"/>
      <c r="I14" s="54"/>
    </row>
    <row r="15" customFormat="false" ht="36" hidden="false" customHeight="true" outlineLevel="0" collapsed="false">
      <c r="B15" s="124" t="s">
        <v>115</v>
      </c>
      <c r="C15" s="124" t="s">
        <v>116</v>
      </c>
      <c r="D15" s="124" t="s">
        <v>117</v>
      </c>
      <c r="E15" s="124" t="s">
        <v>118</v>
      </c>
      <c r="F15" s="56" t="s">
        <v>119</v>
      </c>
      <c r="G15" s="56"/>
      <c r="H15" s="56" t="s">
        <v>120</v>
      </c>
      <c r="I15" s="56"/>
    </row>
    <row r="16" customFormat="false" ht="31.5" hidden="false" customHeight="false" outlineLevel="0" collapsed="false">
      <c r="B16" s="124"/>
      <c r="C16" s="124"/>
      <c r="D16" s="124"/>
      <c r="E16" s="124"/>
      <c r="F16" s="124" t="s">
        <v>121</v>
      </c>
      <c r="G16" s="124" t="s">
        <v>122</v>
      </c>
      <c r="H16" s="125" t="s">
        <v>121</v>
      </c>
      <c r="I16" s="124" t="s">
        <v>122</v>
      </c>
    </row>
    <row r="17" s="58" customFormat="true" ht="81" hidden="false" customHeight="true" outlineLevel="0" collapsed="false">
      <c r="B17" s="126" t="s">
        <v>243</v>
      </c>
      <c r="C17" s="126" t="s">
        <v>244</v>
      </c>
      <c r="D17" s="126" t="s">
        <v>245</v>
      </c>
      <c r="E17" s="127" t="n">
        <v>80</v>
      </c>
      <c r="F17" s="128" t="s">
        <v>133</v>
      </c>
      <c r="G17" s="129"/>
      <c r="H17" s="129"/>
      <c r="I17" s="129"/>
    </row>
    <row r="18" s="58" customFormat="true" ht="63.75" hidden="false" customHeight="true" outlineLevel="0" collapsed="false">
      <c r="B18" s="126" t="s">
        <v>243</v>
      </c>
      <c r="C18" s="126" t="s">
        <v>246</v>
      </c>
      <c r="D18" s="126" t="s">
        <v>247</v>
      </c>
      <c r="E18" s="127" t="n">
        <v>60</v>
      </c>
      <c r="F18" s="128" t="s">
        <v>133</v>
      </c>
      <c r="G18" s="129"/>
      <c r="H18" s="129"/>
      <c r="I18" s="129"/>
    </row>
    <row r="19" s="58" customFormat="true" ht="63.75" hidden="false" customHeight="true" outlineLevel="0" collapsed="false">
      <c r="B19" s="126" t="s">
        <v>248</v>
      </c>
      <c r="C19" s="126" t="s">
        <v>249</v>
      </c>
      <c r="D19" s="126" t="s">
        <v>250</v>
      </c>
      <c r="E19" s="127" t="n">
        <v>90</v>
      </c>
      <c r="F19" s="130" t="n">
        <f aca="false">5000000*2800</f>
        <v>14000000000</v>
      </c>
      <c r="G19" s="128" t="s">
        <v>251</v>
      </c>
      <c r="H19" s="129"/>
      <c r="I19" s="129"/>
    </row>
    <row r="20" s="58" customFormat="true" ht="81" hidden="false" customHeight="true" outlineLevel="0" collapsed="false">
      <c r="B20" s="126"/>
      <c r="C20" s="126"/>
      <c r="D20" s="126" t="s">
        <v>252</v>
      </c>
      <c r="E20" s="127" t="n">
        <v>100</v>
      </c>
      <c r="F20" s="130"/>
      <c r="G20" s="128"/>
      <c r="H20" s="129"/>
      <c r="I20" s="129"/>
    </row>
    <row r="21" s="58" customFormat="true" ht="81" hidden="false" customHeight="true" outlineLevel="0" collapsed="false">
      <c r="B21" s="126"/>
      <c r="C21" s="126" t="s">
        <v>253</v>
      </c>
      <c r="D21" s="126" t="s">
        <v>254</v>
      </c>
      <c r="E21" s="127" t="n">
        <v>100</v>
      </c>
      <c r="F21" s="130" t="n">
        <v>82022000</v>
      </c>
      <c r="G21" s="129"/>
      <c r="H21" s="129"/>
      <c r="I21" s="129"/>
    </row>
    <row r="22" s="58" customFormat="true" ht="81" hidden="false" customHeight="true" outlineLevel="0" collapsed="false">
      <c r="B22" s="126" t="s">
        <v>255</v>
      </c>
      <c r="C22" s="126" t="s">
        <v>256</v>
      </c>
      <c r="D22" s="126" t="s">
        <v>257</v>
      </c>
      <c r="E22" s="127" t="n">
        <v>60</v>
      </c>
      <c r="F22" s="128" t="s">
        <v>133</v>
      </c>
      <c r="G22" s="129"/>
      <c r="H22" s="129"/>
      <c r="I22" s="129"/>
    </row>
    <row r="23" s="58" customFormat="true" ht="81" hidden="false" customHeight="true" outlineLevel="0" collapsed="false">
      <c r="B23" s="126"/>
      <c r="C23" s="131" t="s">
        <v>258</v>
      </c>
      <c r="D23" s="126" t="s">
        <v>259</v>
      </c>
      <c r="E23" s="127" t="n">
        <v>100</v>
      </c>
      <c r="F23" s="128" t="s">
        <v>133</v>
      </c>
      <c r="G23" s="129"/>
      <c r="H23" s="129"/>
      <c r="I23" s="129"/>
    </row>
    <row r="24" s="58" customFormat="true" ht="81" hidden="false" customHeight="true" outlineLevel="0" collapsed="false">
      <c r="B24" s="126" t="s">
        <v>260</v>
      </c>
      <c r="C24" s="126" t="s">
        <v>261</v>
      </c>
      <c r="D24" s="126" t="s">
        <v>262</v>
      </c>
      <c r="E24" s="127" t="n">
        <v>50</v>
      </c>
      <c r="F24" s="128" t="s">
        <v>133</v>
      </c>
      <c r="G24" s="129"/>
      <c r="H24" s="129"/>
      <c r="I24" s="129"/>
    </row>
    <row r="25" s="58" customFormat="true" ht="81" hidden="false" customHeight="true" outlineLevel="0" collapsed="false">
      <c r="B25" s="126" t="s">
        <v>263</v>
      </c>
      <c r="C25" s="126" t="s">
        <v>264</v>
      </c>
      <c r="D25" s="126" t="s">
        <v>257</v>
      </c>
      <c r="E25" s="127" t="n">
        <v>50</v>
      </c>
      <c r="F25" s="128" t="s">
        <v>133</v>
      </c>
      <c r="G25" s="129"/>
      <c r="H25" s="129"/>
      <c r="I25" s="129"/>
    </row>
    <row r="26" s="58" customFormat="true" ht="81" hidden="false" customHeight="true" outlineLevel="0" collapsed="false">
      <c r="B26" s="126"/>
      <c r="C26" s="126" t="s">
        <v>265</v>
      </c>
      <c r="D26" s="126" t="s">
        <v>266</v>
      </c>
      <c r="E26" s="127" t="n">
        <v>100</v>
      </c>
      <c r="F26" s="128" t="s">
        <v>133</v>
      </c>
      <c r="G26" s="129"/>
      <c r="H26" s="129"/>
      <c r="I26" s="129"/>
    </row>
    <row r="27" customFormat="false" ht="52.5" hidden="false" customHeight="true" outlineLevel="0" collapsed="false">
      <c r="B27" s="126" t="s">
        <v>267</v>
      </c>
      <c r="C27" s="126" t="s">
        <v>268</v>
      </c>
      <c r="D27" s="126" t="s">
        <v>269</v>
      </c>
      <c r="E27" s="127" t="n">
        <v>50</v>
      </c>
      <c r="F27" s="128" t="s">
        <v>133</v>
      </c>
      <c r="G27" s="129"/>
      <c r="H27" s="129"/>
      <c r="I27" s="129"/>
    </row>
    <row r="28" customFormat="false" ht="88.5" hidden="false" customHeight="true" outlineLevel="0" collapsed="false">
      <c r="B28" s="128" t="s">
        <v>267</v>
      </c>
      <c r="C28" s="126" t="s">
        <v>270</v>
      </c>
      <c r="D28" s="126" t="s">
        <v>271</v>
      </c>
      <c r="E28" s="127" t="n">
        <v>50</v>
      </c>
      <c r="F28" s="132" t="n">
        <v>398971914</v>
      </c>
      <c r="G28" s="129"/>
      <c r="H28" s="129"/>
      <c r="I28" s="129"/>
    </row>
    <row r="29" customFormat="false" ht="71.25" hidden="false" customHeight="true" outlineLevel="0" collapsed="false">
      <c r="B29" s="128"/>
      <c r="C29" s="126" t="s">
        <v>272</v>
      </c>
      <c r="D29" s="126" t="s">
        <v>273</v>
      </c>
      <c r="E29" s="127" t="n">
        <v>100</v>
      </c>
      <c r="F29" s="132" t="n">
        <v>200000000</v>
      </c>
      <c r="G29" s="129"/>
      <c r="H29" s="129"/>
      <c r="I29" s="129"/>
    </row>
    <row r="30" customFormat="false" ht="93.75" hidden="false" customHeight="true" outlineLevel="0" collapsed="false">
      <c r="B30" s="126" t="s">
        <v>274</v>
      </c>
      <c r="C30" s="126" t="s">
        <v>275</v>
      </c>
      <c r="D30" s="126" t="s">
        <v>276</v>
      </c>
      <c r="E30" s="127" t="n">
        <v>15</v>
      </c>
      <c r="F30" s="128" t="s">
        <v>133</v>
      </c>
      <c r="G30" s="129"/>
      <c r="H30" s="129"/>
      <c r="I30" s="129"/>
    </row>
    <row r="31" customFormat="false" ht="60" hidden="false" customHeight="false" outlineLevel="0" collapsed="false">
      <c r="B31" s="126" t="s">
        <v>277</v>
      </c>
      <c r="C31" s="126" t="s">
        <v>278</v>
      </c>
      <c r="D31" s="126" t="s">
        <v>279</v>
      </c>
      <c r="E31" s="127" t="n">
        <v>100</v>
      </c>
      <c r="F31" s="128" t="s">
        <v>133</v>
      </c>
      <c r="G31" s="129"/>
      <c r="H31" s="129"/>
      <c r="I31" s="129"/>
    </row>
    <row r="32" customFormat="false" ht="105" hidden="false" customHeight="false" outlineLevel="0" collapsed="false">
      <c r="B32" s="126" t="s">
        <v>280</v>
      </c>
      <c r="C32" s="126" t="s">
        <v>281</v>
      </c>
      <c r="D32" s="126" t="s">
        <v>282</v>
      </c>
      <c r="E32" s="127" t="n">
        <v>100</v>
      </c>
      <c r="F32" s="128" t="s">
        <v>133</v>
      </c>
      <c r="G32" s="129"/>
      <c r="H32" s="129"/>
      <c r="I32" s="129"/>
    </row>
    <row r="33" customFormat="false" ht="60" hidden="false" customHeight="true" outlineLevel="0" collapsed="false">
      <c r="B33" s="128" t="s">
        <v>280</v>
      </c>
      <c r="C33" s="126" t="s">
        <v>283</v>
      </c>
      <c r="D33" s="126" t="s">
        <v>284</v>
      </c>
      <c r="E33" s="127" t="n">
        <v>5</v>
      </c>
      <c r="F33" s="128" t="s">
        <v>133</v>
      </c>
      <c r="G33" s="129"/>
      <c r="H33" s="129"/>
      <c r="I33" s="129"/>
    </row>
    <row r="34" customFormat="false" ht="90" hidden="false" customHeight="false" outlineLevel="0" collapsed="false">
      <c r="B34" s="128"/>
      <c r="C34" s="126"/>
      <c r="D34" s="126" t="s">
        <v>285</v>
      </c>
      <c r="E34" s="127" t="n">
        <v>5</v>
      </c>
      <c r="F34" s="128" t="s">
        <v>133</v>
      </c>
      <c r="G34" s="129"/>
      <c r="H34" s="129"/>
      <c r="I34" s="129"/>
    </row>
    <row r="35" customFormat="false" ht="75" hidden="false" customHeight="false" outlineLevel="0" collapsed="false">
      <c r="B35" s="128"/>
      <c r="C35" s="126" t="s">
        <v>286</v>
      </c>
      <c r="D35" s="126" t="s">
        <v>287</v>
      </c>
      <c r="E35" s="127" t="n">
        <v>5</v>
      </c>
      <c r="F35" s="128" t="s">
        <v>133</v>
      </c>
      <c r="G35" s="129"/>
      <c r="H35" s="129"/>
      <c r="I35" s="129"/>
    </row>
    <row r="36" customFormat="false" ht="60" hidden="false" customHeight="false" outlineLevel="0" collapsed="false">
      <c r="B36" s="126" t="s">
        <v>288</v>
      </c>
      <c r="C36" s="126" t="s">
        <v>246</v>
      </c>
      <c r="D36" s="126" t="s">
        <v>289</v>
      </c>
      <c r="E36" s="127" t="n">
        <v>60</v>
      </c>
      <c r="F36" s="128" t="s">
        <v>133</v>
      </c>
      <c r="G36" s="129"/>
      <c r="H36" s="129"/>
      <c r="I36" s="129"/>
    </row>
    <row r="37" customFormat="false" ht="75" hidden="false" customHeight="true" outlineLevel="0" collapsed="false">
      <c r="B37" s="128" t="s">
        <v>290</v>
      </c>
      <c r="C37" s="133" t="s">
        <v>291</v>
      </c>
      <c r="D37" s="126" t="s">
        <v>292</v>
      </c>
      <c r="E37" s="127" t="n">
        <v>50</v>
      </c>
      <c r="F37" s="128" t="s">
        <v>133</v>
      </c>
      <c r="G37" s="129"/>
      <c r="H37" s="129"/>
      <c r="I37" s="129"/>
    </row>
    <row r="38" customFormat="false" ht="105" hidden="false" customHeight="false" outlineLevel="0" collapsed="false">
      <c r="B38" s="128"/>
      <c r="C38" s="133"/>
      <c r="D38" s="126" t="s">
        <v>293</v>
      </c>
      <c r="E38" s="127" t="n">
        <v>50</v>
      </c>
      <c r="F38" s="128" t="s">
        <v>133</v>
      </c>
      <c r="G38" s="129"/>
      <c r="H38" s="129"/>
      <c r="I38" s="129"/>
    </row>
    <row r="39" customFormat="false" ht="120" hidden="false" customHeight="false" outlineLevel="0" collapsed="false">
      <c r="B39" s="128"/>
      <c r="C39" s="133" t="s">
        <v>294</v>
      </c>
      <c r="D39" s="126" t="s">
        <v>295</v>
      </c>
      <c r="E39" s="127" t="n">
        <v>50</v>
      </c>
      <c r="F39" s="128" t="s">
        <v>133</v>
      </c>
      <c r="G39" s="129"/>
      <c r="H39" s="129"/>
      <c r="I39" s="129"/>
    </row>
    <row r="40" customFormat="false" ht="90" hidden="false" customHeight="false" outlineLevel="0" collapsed="false">
      <c r="B40" s="126" t="s">
        <v>296</v>
      </c>
      <c r="C40" s="133" t="s">
        <v>297</v>
      </c>
      <c r="D40" s="126" t="s">
        <v>298</v>
      </c>
      <c r="E40" s="127" t="n">
        <v>100</v>
      </c>
      <c r="F40" s="128" t="s">
        <v>133</v>
      </c>
      <c r="G40" s="129"/>
      <c r="H40" s="129"/>
      <c r="I40" s="129"/>
    </row>
    <row r="41" customFormat="false" ht="45" hidden="false" customHeight="true" outlineLevel="0" collapsed="false">
      <c r="B41" s="126" t="s">
        <v>299</v>
      </c>
      <c r="C41" s="134" t="s">
        <v>300</v>
      </c>
      <c r="D41" s="126" t="s">
        <v>301</v>
      </c>
      <c r="E41" s="127" t="n">
        <v>100</v>
      </c>
      <c r="F41" s="128" t="s">
        <v>133</v>
      </c>
      <c r="G41" s="129"/>
      <c r="H41" s="129"/>
      <c r="I41" s="129"/>
    </row>
    <row r="42" customFormat="false" ht="45" hidden="false" customHeight="false" outlineLevel="0" collapsed="false">
      <c r="B42" s="126"/>
      <c r="C42" s="134"/>
      <c r="D42" s="126" t="s">
        <v>302</v>
      </c>
      <c r="E42" s="127" t="n">
        <v>100</v>
      </c>
      <c r="F42" s="128" t="s">
        <v>133</v>
      </c>
      <c r="G42" s="129"/>
      <c r="H42" s="129"/>
      <c r="I42" s="129"/>
    </row>
    <row r="43" customFormat="false" ht="45" hidden="false" customHeight="false" outlineLevel="0" collapsed="false">
      <c r="B43" s="126"/>
      <c r="C43" s="134"/>
      <c r="D43" s="126" t="s">
        <v>303</v>
      </c>
      <c r="E43" s="127" t="n">
        <v>100</v>
      </c>
      <c r="F43" s="128" t="s">
        <v>133</v>
      </c>
      <c r="G43" s="129"/>
      <c r="H43" s="129"/>
      <c r="I43" s="129"/>
    </row>
    <row r="44" customFormat="false" ht="150" hidden="false" customHeight="true" outlineLevel="0" collapsed="false">
      <c r="B44" s="128" t="s">
        <v>304</v>
      </c>
      <c r="C44" s="126" t="s">
        <v>305</v>
      </c>
      <c r="D44" s="126" t="s">
        <v>306</v>
      </c>
      <c r="E44" s="127" t="n">
        <v>100</v>
      </c>
      <c r="F44" s="128" t="s">
        <v>133</v>
      </c>
      <c r="G44" s="129"/>
      <c r="H44" s="129"/>
      <c r="I44" s="129"/>
    </row>
    <row r="45" customFormat="false" ht="75" hidden="false" customHeight="false" outlineLevel="0" collapsed="false">
      <c r="B45" s="128"/>
      <c r="C45" s="126"/>
      <c r="D45" s="126" t="s">
        <v>307</v>
      </c>
      <c r="E45" s="127" t="n">
        <v>100</v>
      </c>
      <c r="F45" s="135" t="n">
        <f aca="false">5000000*2800</f>
        <v>14000000000</v>
      </c>
      <c r="G45" s="133" t="s">
        <v>251</v>
      </c>
      <c r="H45" s="129"/>
      <c r="I45" s="129"/>
    </row>
    <row r="46" customFormat="false" ht="285" hidden="false" customHeight="false" outlineLevel="0" collapsed="false">
      <c r="B46" s="128" t="s">
        <v>308</v>
      </c>
      <c r="C46" s="126" t="s">
        <v>309</v>
      </c>
      <c r="D46" s="126" t="s">
        <v>310</v>
      </c>
      <c r="E46" s="127" t="n">
        <v>100</v>
      </c>
      <c r="F46" s="128" t="s">
        <v>133</v>
      </c>
      <c r="G46" s="133"/>
      <c r="H46" s="129"/>
      <c r="I46" s="129"/>
    </row>
    <row r="47" customFormat="false" ht="18.75" hidden="false" customHeight="true" outlineLevel="0" collapsed="false">
      <c r="B47" s="123"/>
      <c r="C47" s="123"/>
      <c r="D47" s="123"/>
      <c r="E47" s="123"/>
      <c r="F47" s="123"/>
      <c r="G47" s="123"/>
      <c r="H47" s="123"/>
      <c r="I47" s="123"/>
    </row>
    <row r="48" customFormat="false" ht="18.75" hidden="false" customHeight="true" outlineLevel="0" collapsed="false">
      <c r="B48" s="68" t="s">
        <v>83</v>
      </c>
      <c r="C48" s="69" t="s">
        <v>238</v>
      </c>
      <c r="D48" s="69"/>
      <c r="E48" s="69"/>
      <c r="F48" s="69"/>
      <c r="G48" s="69"/>
      <c r="H48" s="69"/>
      <c r="I48" s="69"/>
    </row>
    <row r="49" customFormat="false" ht="18.75" hidden="false" customHeight="true" outlineLevel="0" collapsed="false">
      <c r="B49" s="53" t="s">
        <v>136</v>
      </c>
      <c r="C49" s="53"/>
      <c r="D49" s="53"/>
      <c r="E49" s="53"/>
      <c r="F49" s="53"/>
      <c r="G49" s="53"/>
      <c r="H49" s="53"/>
      <c r="I49" s="53"/>
    </row>
    <row r="50" customFormat="false" ht="18.75" hidden="false" customHeight="true" outlineLevel="0" collapsed="false">
      <c r="B50" s="70" t="s">
        <v>137</v>
      </c>
      <c r="C50" s="70"/>
      <c r="D50" s="71"/>
      <c r="E50" s="72"/>
      <c r="F50" s="72"/>
      <c r="G50" s="72"/>
      <c r="H50" s="72"/>
      <c r="I50" s="72"/>
    </row>
    <row r="51" customFormat="false" ht="18.75" hidden="false" customHeight="true" outlineLevel="0" collapsed="false">
      <c r="B51" s="70" t="s">
        <v>138</v>
      </c>
      <c r="C51" s="70"/>
      <c r="D51" s="71"/>
      <c r="E51" s="72"/>
      <c r="F51" s="72"/>
      <c r="G51" s="72"/>
      <c r="H51" s="72"/>
      <c r="I51" s="72"/>
    </row>
    <row r="52" customFormat="false" ht="18.75" hidden="false" customHeight="true" outlineLevel="0" collapsed="false">
      <c r="B52" s="70" t="s">
        <v>139</v>
      </c>
      <c r="C52" s="70"/>
      <c r="D52" s="71"/>
      <c r="E52" s="72"/>
      <c r="F52" s="72"/>
      <c r="G52" s="72"/>
      <c r="H52" s="72"/>
      <c r="I52" s="72"/>
    </row>
  </sheetData>
  <mergeCells count="45">
    <mergeCell ref="B2:B3"/>
    <mergeCell ref="C2:G2"/>
    <mergeCell ref="H2:I3"/>
    <mergeCell ref="C3:G3"/>
    <mergeCell ref="C4:G4"/>
    <mergeCell ref="H4:I4"/>
    <mergeCell ref="C6:I6"/>
    <mergeCell ref="C7:I7"/>
    <mergeCell ref="C8:I8"/>
    <mergeCell ref="C9:I9"/>
    <mergeCell ref="C10:I10"/>
    <mergeCell ref="C11:I11"/>
    <mergeCell ref="C12:I12"/>
    <mergeCell ref="B13:I13"/>
    <mergeCell ref="B14:I14"/>
    <mergeCell ref="B15:B16"/>
    <mergeCell ref="C15:C16"/>
    <mergeCell ref="D15:D16"/>
    <mergeCell ref="E15:E16"/>
    <mergeCell ref="F15:G15"/>
    <mergeCell ref="H15:I15"/>
    <mergeCell ref="B19:B21"/>
    <mergeCell ref="C19:C20"/>
    <mergeCell ref="F19:F20"/>
    <mergeCell ref="G19:G20"/>
    <mergeCell ref="B22:B23"/>
    <mergeCell ref="B25:B26"/>
    <mergeCell ref="B28:B29"/>
    <mergeCell ref="B33:B35"/>
    <mergeCell ref="C33:C34"/>
    <mergeCell ref="B37:B39"/>
    <mergeCell ref="C37:C38"/>
    <mergeCell ref="B41:B43"/>
    <mergeCell ref="C41:C43"/>
    <mergeCell ref="B44:B45"/>
    <mergeCell ref="C44:C45"/>
    <mergeCell ref="B47:I47"/>
    <mergeCell ref="C48:I48"/>
    <mergeCell ref="B49:I49"/>
    <mergeCell ref="B50:C50"/>
    <mergeCell ref="E50:I50"/>
    <mergeCell ref="B51:C51"/>
    <mergeCell ref="E51:I51"/>
    <mergeCell ref="B52:C52"/>
    <mergeCell ref="E52:I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20" colorId="64" zoomScale="60" zoomScaleNormal="60" zoomScalePageLayoutView="100" workbookViewId="0">
      <selection pane="topLeft" activeCell="F19" activeCellId="0" sqref="F19"/>
    </sheetView>
  </sheetViews>
  <sheetFormatPr defaultColWidth="11.41796875" defaultRowHeight="14.25" zeroHeight="false" outlineLevelRow="0" outlineLevelCol="0"/>
  <cols>
    <col collapsed="false" customWidth="true" hidden="false" outlineLevel="0" max="1" min="1" style="31" width="7.56"/>
    <col collapsed="false" customWidth="true" hidden="false" outlineLevel="0" max="2" min="2" style="31" width="50.7"/>
    <col collapsed="false" customWidth="true" hidden="false" outlineLevel="0" max="4" min="3" style="31" width="47.28"/>
    <col collapsed="false" customWidth="true" hidden="false" outlineLevel="0" max="5" min="5" style="31" width="43.14"/>
    <col collapsed="false" customWidth="true" hidden="false" outlineLevel="0" max="9" min="6" style="31" width="24.13"/>
    <col collapsed="false" customWidth="false" hidden="false" outlineLevel="0" max="257" min="10" style="31" width="11.42"/>
  </cols>
  <sheetData>
    <row r="1" customFormat="false" ht="15" hidden="false" customHeight="false" outlineLevel="0" collapsed="false"/>
    <row r="2" s="36" customFormat="true" ht="21.95" hidden="false" customHeight="true" outlineLevel="0" collapsed="false">
      <c r="A2" s="32"/>
      <c r="B2" s="33" t="s">
        <v>95</v>
      </c>
      <c r="C2" s="34" t="s">
        <v>96</v>
      </c>
      <c r="D2" s="34"/>
      <c r="E2" s="34"/>
      <c r="F2" s="34"/>
      <c r="G2" s="34"/>
      <c r="H2" s="35"/>
      <c r="I2" s="35"/>
    </row>
    <row r="3" s="36" customFormat="true" ht="43.5" hidden="false" customHeight="true" outlineLevel="0" collapsed="false">
      <c r="A3" s="32"/>
      <c r="B3" s="33"/>
      <c r="C3" s="37" t="s">
        <v>97</v>
      </c>
      <c r="D3" s="37"/>
      <c r="E3" s="37"/>
      <c r="F3" s="37"/>
      <c r="G3" s="37"/>
      <c r="H3" s="35"/>
      <c r="I3" s="35"/>
    </row>
    <row r="4" s="36" customFormat="true" ht="27" hidden="false" customHeight="true" outlineLevel="0" collapsed="false">
      <c r="A4" s="32"/>
      <c r="B4" s="38" t="s">
        <v>98</v>
      </c>
      <c r="C4" s="39" t="s">
        <v>99</v>
      </c>
      <c r="D4" s="39"/>
      <c r="E4" s="39"/>
      <c r="F4" s="39"/>
      <c r="G4" s="39"/>
      <c r="H4" s="40" t="s">
        <v>100</v>
      </c>
      <c r="I4" s="40"/>
    </row>
    <row r="5" s="46" customFormat="true" ht="27" hidden="true" customHeight="true" outlineLevel="0" collapsed="false">
      <c r="A5" s="41"/>
      <c r="B5" s="42"/>
      <c r="C5" s="43"/>
      <c r="D5" s="44"/>
      <c r="E5" s="44"/>
      <c r="F5" s="44" t="s">
        <v>311</v>
      </c>
      <c r="G5" s="44"/>
      <c r="H5" s="44"/>
      <c r="I5" s="45"/>
    </row>
    <row r="6" customFormat="false" ht="38.25" hidden="false" customHeight="true" outlineLevel="0" collapsed="false">
      <c r="B6" s="47" t="s">
        <v>102</v>
      </c>
      <c r="C6" s="48" t="s">
        <v>54</v>
      </c>
      <c r="D6" s="48"/>
      <c r="E6" s="48"/>
      <c r="F6" s="48"/>
      <c r="G6" s="48"/>
      <c r="H6" s="48"/>
      <c r="I6" s="48"/>
    </row>
    <row r="7" customFormat="false" ht="21" hidden="false" customHeight="true" outlineLevel="0" collapsed="false">
      <c r="B7" s="47" t="s">
        <v>103</v>
      </c>
      <c r="C7" s="49" t="n">
        <v>2008</v>
      </c>
      <c r="D7" s="49"/>
      <c r="E7" s="49"/>
      <c r="F7" s="49"/>
      <c r="G7" s="49"/>
      <c r="H7" s="49"/>
      <c r="I7" s="49"/>
    </row>
    <row r="8" customFormat="false" ht="30.75" hidden="false" customHeight="true" outlineLevel="0" collapsed="false">
      <c r="B8" s="47" t="s">
        <v>104</v>
      </c>
      <c r="C8" s="50"/>
      <c r="D8" s="50"/>
      <c r="E8" s="50"/>
      <c r="F8" s="50"/>
      <c r="G8" s="50"/>
      <c r="H8" s="50"/>
      <c r="I8" s="50"/>
    </row>
    <row r="9" s="51" customFormat="true" ht="94.5" hidden="false" customHeight="true" outlineLevel="0" collapsed="false">
      <c r="B9" s="47" t="s">
        <v>105</v>
      </c>
      <c r="C9" s="52" t="s">
        <v>312</v>
      </c>
      <c r="D9" s="52"/>
      <c r="E9" s="52"/>
      <c r="F9" s="52"/>
      <c r="G9" s="52"/>
      <c r="H9" s="52"/>
      <c r="I9" s="52"/>
    </row>
    <row r="10" s="51" customFormat="true" ht="369.75" hidden="false" customHeight="true" outlineLevel="0" collapsed="false">
      <c r="B10" s="47" t="s">
        <v>107</v>
      </c>
      <c r="C10" s="107" t="s">
        <v>313</v>
      </c>
      <c r="D10" s="107"/>
      <c r="E10" s="107"/>
      <c r="F10" s="107"/>
      <c r="G10" s="107"/>
      <c r="H10" s="107"/>
      <c r="I10" s="107"/>
    </row>
    <row r="11" customFormat="false" ht="151.5" hidden="false" customHeight="true" outlineLevel="0" collapsed="false">
      <c r="B11" s="47" t="s">
        <v>109</v>
      </c>
      <c r="C11" s="107" t="s">
        <v>314</v>
      </c>
      <c r="D11" s="107"/>
      <c r="E11" s="107"/>
      <c r="F11" s="107"/>
      <c r="G11" s="107"/>
      <c r="H11" s="107"/>
      <c r="I11" s="107"/>
    </row>
    <row r="12" customFormat="false" ht="70.5" hidden="false" customHeight="true" outlineLevel="0" collapsed="false">
      <c r="B12" s="47" t="s">
        <v>111</v>
      </c>
      <c r="C12" s="52" t="s">
        <v>112</v>
      </c>
      <c r="D12" s="52"/>
      <c r="E12" s="52"/>
      <c r="F12" s="52"/>
      <c r="G12" s="52"/>
      <c r="H12" s="52"/>
      <c r="I12" s="52"/>
    </row>
    <row r="13" customFormat="false" ht="18.75" hidden="false" customHeight="true" outlineLevel="0" collapsed="false">
      <c r="B13" s="53" t="s">
        <v>113</v>
      </c>
      <c r="C13" s="53"/>
      <c r="D13" s="53"/>
      <c r="E13" s="53"/>
      <c r="F13" s="53"/>
      <c r="G13" s="53"/>
      <c r="H13" s="53"/>
      <c r="I13" s="53"/>
    </row>
    <row r="14" customFormat="false" ht="27" hidden="false" customHeight="true" outlineLevel="0" collapsed="false">
      <c r="B14" s="54" t="s">
        <v>114</v>
      </c>
      <c r="C14" s="54"/>
      <c r="D14" s="54"/>
      <c r="E14" s="54"/>
      <c r="F14" s="54"/>
      <c r="G14" s="54"/>
      <c r="H14" s="54"/>
      <c r="I14" s="54"/>
    </row>
    <row r="15" customFormat="false" ht="36" hidden="false" customHeight="true" outlineLevel="0" collapsed="false">
      <c r="B15" s="55" t="s">
        <v>115</v>
      </c>
      <c r="C15" s="55" t="s">
        <v>116</v>
      </c>
      <c r="D15" s="55" t="s">
        <v>117</v>
      </c>
      <c r="E15" s="55" t="s">
        <v>118</v>
      </c>
      <c r="F15" s="56" t="s">
        <v>119</v>
      </c>
      <c r="G15" s="56"/>
      <c r="H15" s="56" t="s">
        <v>120</v>
      </c>
      <c r="I15" s="56"/>
    </row>
    <row r="16" customFormat="false" ht="32.25" hidden="false" customHeight="false" outlineLevel="0" collapsed="false">
      <c r="B16" s="55"/>
      <c r="C16" s="55"/>
      <c r="D16" s="55"/>
      <c r="E16" s="55"/>
      <c r="F16" s="55" t="s">
        <v>121</v>
      </c>
      <c r="G16" s="55" t="s">
        <v>122</v>
      </c>
      <c r="H16" s="57" t="s">
        <v>121</v>
      </c>
      <c r="I16" s="55" t="s">
        <v>122</v>
      </c>
    </row>
    <row r="17" s="58" customFormat="true" ht="81" hidden="false" customHeight="true" outlineLevel="0" collapsed="false">
      <c r="B17" s="136" t="s">
        <v>315</v>
      </c>
      <c r="C17" s="136" t="s">
        <v>316</v>
      </c>
      <c r="D17" s="136" t="s">
        <v>317</v>
      </c>
      <c r="E17" s="137" t="n">
        <v>100</v>
      </c>
      <c r="F17" s="138" t="n">
        <v>240000000</v>
      </c>
      <c r="G17" s="67"/>
      <c r="H17" s="67"/>
      <c r="I17" s="67"/>
    </row>
    <row r="18" s="58" customFormat="true" ht="63.75" hidden="false" customHeight="true" outlineLevel="0" collapsed="false">
      <c r="B18" s="136" t="s">
        <v>318</v>
      </c>
      <c r="C18" s="136" t="s">
        <v>319</v>
      </c>
      <c r="D18" s="136" t="s">
        <v>320</v>
      </c>
      <c r="E18" s="137" t="n">
        <v>100</v>
      </c>
      <c r="F18" s="138" t="n">
        <v>77000000</v>
      </c>
      <c r="G18" s="67"/>
      <c r="H18" s="67"/>
      <c r="I18" s="67"/>
    </row>
    <row r="19" s="58" customFormat="true" ht="63.75" hidden="false" customHeight="true" outlineLevel="0" collapsed="false">
      <c r="B19" s="136" t="s">
        <v>318</v>
      </c>
      <c r="C19" s="136" t="s">
        <v>321</v>
      </c>
      <c r="D19" s="136" t="s">
        <v>322</v>
      </c>
      <c r="E19" s="137" t="n">
        <v>100</v>
      </c>
      <c r="F19" s="138" t="n">
        <v>77000000</v>
      </c>
      <c r="G19" s="67"/>
      <c r="H19" s="67"/>
      <c r="I19" s="67"/>
    </row>
    <row r="20" s="58" customFormat="true" ht="81" hidden="false" customHeight="true" outlineLevel="0" collapsed="false">
      <c r="B20" s="136" t="s">
        <v>318</v>
      </c>
      <c r="C20" s="136" t="s">
        <v>323</v>
      </c>
      <c r="D20" s="136" t="s">
        <v>324</v>
      </c>
      <c r="E20" s="139"/>
      <c r="F20" s="140" t="s">
        <v>133</v>
      </c>
      <c r="G20" s="67"/>
      <c r="H20" s="67"/>
      <c r="I20" s="67"/>
    </row>
    <row r="21" s="58" customFormat="true" ht="81" hidden="false" customHeight="true" outlineLevel="0" collapsed="false">
      <c r="B21" s="136" t="s">
        <v>318</v>
      </c>
      <c r="C21" s="136" t="s">
        <v>325</v>
      </c>
      <c r="D21" s="136" t="s">
        <v>326</v>
      </c>
      <c r="E21" s="137"/>
      <c r="F21" s="67" t="s">
        <v>133</v>
      </c>
      <c r="G21" s="67"/>
      <c r="H21" s="67"/>
      <c r="I21" s="67"/>
    </row>
    <row r="22" s="58" customFormat="true" ht="81" hidden="false" customHeight="true" outlineLevel="0" collapsed="false">
      <c r="B22" s="136" t="s">
        <v>318</v>
      </c>
      <c r="C22" s="136" t="s">
        <v>327</v>
      </c>
      <c r="D22" s="136" t="s">
        <v>328</v>
      </c>
      <c r="E22" s="137"/>
      <c r="F22" s="67" t="s">
        <v>133</v>
      </c>
      <c r="G22" s="67"/>
      <c r="H22" s="67"/>
      <c r="I22" s="67"/>
    </row>
    <row r="23" s="58" customFormat="true" ht="81" hidden="false" customHeight="true" outlineLevel="0" collapsed="false">
      <c r="B23" s="136" t="s">
        <v>318</v>
      </c>
      <c r="C23" s="136" t="s">
        <v>329</v>
      </c>
      <c r="D23" s="136" t="s">
        <v>330</v>
      </c>
      <c r="E23" s="139"/>
      <c r="F23" s="67" t="s">
        <v>133</v>
      </c>
      <c r="G23" s="67"/>
      <c r="H23" s="67"/>
      <c r="I23" s="67"/>
    </row>
    <row r="24" s="58" customFormat="true" ht="81" hidden="false" customHeight="true" outlineLevel="0" collapsed="false">
      <c r="B24" s="136" t="s">
        <v>331</v>
      </c>
      <c r="C24" s="136" t="s">
        <v>332</v>
      </c>
      <c r="D24" s="136" t="s">
        <v>333</v>
      </c>
      <c r="E24" s="137"/>
      <c r="F24" s="67" t="s">
        <v>133</v>
      </c>
      <c r="G24" s="67"/>
      <c r="H24" s="67"/>
      <c r="I24" s="67"/>
    </row>
    <row r="25" s="58" customFormat="true" ht="81" hidden="false" customHeight="true" outlineLevel="0" collapsed="false">
      <c r="B25" s="59"/>
      <c r="C25" s="136" t="s">
        <v>334</v>
      </c>
      <c r="D25" s="136" t="s">
        <v>335</v>
      </c>
      <c r="E25" s="137"/>
      <c r="F25" s="140" t="s">
        <v>133</v>
      </c>
      <c r="G25" s="67"/>
      <c r="H25" s="67"/>
      <c r="I25" s="67"/>
    </row>
    <row r="26" customFormat="false" ht="20.25" hidden="false" customHeight="true" outlineLevel="0" collapsed="false">
      <c r="B26" s="68" t="s">
        <v>83</v>
      </c>
      <c r="C26" s="69"/>
      <c r="D26" s="69"/>
      <c r="E26" s="69"/>
      <c r="F26" s="69"/>
      <c r="G26" s="69"/>
      <c r="H26" s="69"/>
      <c r="I26" s="69"/>
    </row>
    <row r="27" customFormat="false" ht="88.5" hidden="false" customHeight="true" outlineLevel="0" collapsed="false">
      <c r="B27" s="53" t="s">
        <v>136</v>
      </c>
      <c r="C27" s="53"/>
      <c r="D27" s="53"/>
      <c r="E27" s="53"/>
      <c r="F27" s="53"/>
      <c r="G27" s="53"/>
      <c r="H27" s="53"/>
      <c r="I27" s="53"/>
    </row>
    <row r="28" customFormat="false" ht="36" hidden="false" customHeight="true" outlineLevel="0" collapsed="false">
      <c r="B28" s="70" t="s">
        <v>336</v>
      </c>
      <c r="C28" s="70"/>
      <c r="D28" s="71"/>
      <c r="E28" s="72"/>
      <c r="F28" s="72"/>
      <c r="G28" s="72"/>
      <c r="H28" s="72"/>
      <c r="I28" s="72"/>
    </row>
    <row r="29" customFormat="false" ht="24" hidden="false" customHeight="true" outlineLevel="0" collapsed="false">
      <c r="B29" s="70" t="s">
        <v>337</v>
      </c>
      <c r="C29" s="70"/>
      <c r="D29" s="71"/>
      <c r="E29" s="72"/>
      <c r="F29" s="72"/>
      <c r="G29" s="72"/>
      <c r="H29" s="72"/>
      <c r="I29" s="72"/>
    </row>
    <row r="30" customFormat="false" ht="18.75" hidden="false" customHeight="true" outlineLevel="0" collapsed="false">
      <c r="B30" s="70" t="s">
        <v>338</v>
      </c>
      <c r="C30" s="70"/>
      <c r="D30" s="71"/>
      <c r="E30" s="72"/>
      <c r="F30" s="72"/>
      <c r="G30" s="72"/>
      <c r="H30" s="72"/>
      <c r="I30" s="72"/>
    </row>
    <row r="31" customFormat="false" ht="18.75" hidden="false" customHeight="true" outlineLevel="0" collapsed="false">
      <c r="B31" s="70" t="s">
        <v>139</v>
      </c>
      <c r="C31" s="70"/>
      <c r="D31" s="71"/>
      <c r="E31" s="72"/>
      <c r="F31" s="72"/>
      <c r="G31" s="72"/>
      <c r="H31" s="72"/>
      <c r="I31" s="72"/>
    </row>
  </sheetData>
  <mergeCells count="31">
    <mergeCell ref="B2:B3"/>
    <mergeCell ref="C2:G2"/>
    <mergeCell ref="H2:I3"/>
    <mergeCell ref="C3:G3"/>
    <mergeCell ref="C4:G4"/>
    <mergeCell ref="H4:I4"/>
    <mergeCell ref="C6:I6"/>
    <mergeCell ref="C7:I7"/>
    <mergeCell ref="C8:I8"/>
    <mergeCell ref="C9:I9"/>
    <mergeCell ref="C10:I10"/>
    <mergeCell ref="C11:I11"/>
    <mergeCell ref="C12:I12"/>
    <mergeCell ref="B13:I13"/>
    <mergeCell ref="B14:I14"/>
    <mergeCell ref="B15:B16"/>
    <mergeCell ref="C15:C16"/>
    <mergeCell ref="D15:D16"/>
    <mergeCell ref="E15:E16"/>
    <mergeCell ref="F15:G15"/>
    <mergeCell ref="H15:I15"/>
    <mergeCell ref="C26:I26"/>
    <mergeCell ref="B27:I27"/>
    <mergeCell ref="B28:C28"/>
    <mergeCell ref="E28:I28"/>
    <mergeCell ref="B29:C29"/>
    <mergeCell ref="E29:I29"/>
    <mergeCell ref="B30:C30"/>
    <mergeCell ref="E30:I30"/>
    <mergeCell ref="B31:C31"/>
    <mergeCell ref="E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4T16:20:58Z</dcterms:created>
  <dc:creator>Héctor Julian Camelo Paez</dc:creator>
  <dc:description/>
  <dc:language>en-US</dc:language>
  <cp:lastModifiedBy>Dorian Alberto Muñoz Rodas</cp:lastModifiedBy>
  <dcterms:modified xsi:type="dcterms:W3CDTF">2017-03-28T02:08:13Z</dcterms:modified>
  <cp:revision>0</cp:revision>
  <dc:subject/>
  <dc:title/>
</cp:coreProperties>
</file>